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ullijst Tijd" sheetId="1" state="visible" r:id="rId2"/>
  </sheets>
  <definedNames>
    <definedName function="false" hidden="false" localSheetId="0" name="_xlnm.Print_Area" vbProcedure="false">'Invullijst Tijd'!$A$1:$M$158</definedName>
    <definedName function="true" hidden="false" name="WEEKNUMM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1">
  <si>
    <t xml:space="preserve">Tel de totaal aantal gemaakte uren van uzelf, partner, overige gezinsleden, </t>
  </si>
  <si>
    <t xml:space="preserve">medewerkers, stagiaires en losse hulpen bij elkaar op.</t>
  </si>
  <si>
    <t xml:space="preserve">Algemene gegevens</t>
  </si>
  <si>
    <t xml:space="preserve">melkrobot</t>
  </si>
  <si>
    <t xml:space="preserve">ja / nee</t>
  </si>
  <si>
    <t xml:space="preserve">Naam:</t>
  </si>
  <si>
    <t xml:space="preserve">Neventak</t>
  </si>
  <si>
    <t xml:space="preserve">Adres:</t>
  </si>
  <si>
    <t xml:space="preserve">aantal VAK</t>
  </si>
  <si>
    <t xml:space="preserve">postcode:</t>
  </si>
  <si>
    <t xml:space="preserve">Kg Melk totaal 2017</t>
  </si>
  <si>
    <t xml:space="preserve">Woonplaats:</t>
  </si>
  <si>
    <t xml:space="preserve">Uren per jaar</t>
  </si>
  <si>
    <t xml:space="preserve">Oppervlakte grond</t>
  </si>
  <si>
    <t xml:space="preserve">Studiegroepcode:</t>
  </si>
  <si>
    <t xml:space="preserve">Kg Melk</t>
  </si>
  <si>
    <t xml:space="preserve">Aantal melkkoeien</t>
  </si>
  <si>
    <t xml:space="preserve">Datum:</t>
  </si>
  <si>
    <t xml:space="preserve">Kg Melk Per VAK (2100 Uur)</t>
  </si>
  <si>
    <t xml:space="preserve">Aantal jongvee</t>
  </si>
  <si>
    <t xml:space="preserve">Liter per gewerkt uur</t>
  </si>
  <si>
    <t xml:space="preserve">Schrijf alles in uren dus bijvoorbeeld 45 min als 0,75 en 10 min als 0,166</t>
  </si>
  <si>
    <t xml:space="preserve">zo</t>
  </si>
  <si>
    <t xml:space="preserve">ma</t>
  </si>
  <si>
    <t xml:space="preserve">di</t>
  </si>
  <si>
    <t xml:space="preserve">woe</t>
  </si>
  <si>
    <t xml:space="preserve">do</t>
  </si>
  <si>
    <t xml:space="preserve">vrij</t>
  </si>
  <si>
    <t xml:space="preserve">za</t>
  </si>
  <si>
    <t xml:space="preserve">totaal</t>
  </si>
  <si>
    <t xml:space="preserve">Melken</t>
  </si>
  <si>
    <t xml:space="preserve">voorbereiding</t>
  </si>
  <si>
    <t xml:space="preserve">melken</t>
  </si>
  <si>
    <t xml:space="preserve">schoonmaken</t>
  </si>
  <si>
    <t xml:space="preserve">Verzorging melkkoeien</t>
  </si>
  <si>
    <t xml:space="preserve">controle melkvee</t>
  </si>
  <si>
    <t xml:space="preserve">tochtigheidscontrole</t>
  </si>
  <si>
    <t xml:space="preserve">klauwbekappen</t>
  </si>
  <si>
    <t xml:space="preserve">schoonmaken boxen/roosters</t>
  </si>
  <si>
    <t xml:space="preserve">hulp bij afkalveren</t>
  </si>
  <si>
    <t xml:space="preserve">behandelen zieke koeien</t>
  </si>
  <si>
    <t xml:space="preserve">insemineren melkkoeien (indien DHZ)</t>
  </si>
  <si>
    <t xml:space="preserve">scheren </t>
  </si>
  <si>
    <t xml:space="preserve">overig (benoemen) afkalfhok uitmesten</t>
  </si>
  <si>
    <t xml:space="preserve">Voeren melkvee</t>
  </si>
  <si>
    <t xml:space="preserve">grond van de kuil halen</t>
  </si>
  <si>
    <t xml:space="preserve">voer snijden/ halen </t>
  </si>
  <si>
    <t xml:space="preserve">loonwerk</t>
  </si>
  <si>
    <t xml:space="preserve">zelf</t>
  </si>
  <si>
    <t xml:space="preserve">*</t>
  </si>
  <si>
    <t xml:space="preserve">voeren melkvee</t>
  </si>
  <si>
    <t xml:space="preserve">voerresten verwijderen/verplaatsen</t>
  </si>
  <si>
    <t xml:space="preserve">aanvegen voer</t>
  </si>
  <si>
    <t xml:space="preserve">naar land brengen/halen koeien</t>
  </si>
  <si>
    <t xml:space="preserve">overig (benoemen)</t>
  </si>
  <si>
    <t xml:space="preserve">Verzorging jongvee</t>
  </si>
  <si>
    <t xml:space="preserve">controle kalveren / jongvee</t>
  </si>
  <si>
    <t xml:space="preserve">tochtigheidscontrole </t>
  </si>
  <si>
    <t xml:space="preserve">jongvee verplaatsen</t>
  </si>
  <si>
    <t xml:space="preserve">strohokken/klaverboxen uitmesten</t>
  </si>
  <si>
    <t xml:space="preserve">Voeren jongvee</t>
  </si>
  <si>
    <t xml:space="preserve">kalveren melk verstrekken</t>
  </si>
  <si>
    <t xml:space="preserve">voeren jongvee</t>
  </si>
  <si>
    <t xml:space="preserve">omweiden jongvee (weideseizoen)</t>
  </si>
  <si>
    <t xml:space="preserve">Verwijder wat niet van toepassing is</t>
  </si>
  <si>
    <t xml:space="preserve">studiegroep</t>
  </si>
  <si>
    <t xml:space="preserve">Indien loonwerk probeer dan ook de euro's een plaats te geven</t>
  </si>
  <si>
    <t xml:space="preserve">zon</t>
  </si>
  <si>
    <t xml:space="preserve">Landwerk (Zomer)</t>
  </si>
  <si>
    <t xml:space="preserve">afrastering</t>
  </si>
  <si>
    <t xml:space="preserve">mollen vangen</t>
  </si>
  <si>
    <t xml:space="preserve">Drijfmest uitrijden</t>
  </si>
  <si>
    <t xml:space="preserve">Kunstmeststrooien</t>
  </si>
  <si>
    <t xml:space="preserve">Graslandverzorging ( slepen, rollen etc.)</t>
  </si>
  <si>
    <t xml:space="preserve">Maaien</t>
  </si>
  <si>
    <t xml:space="preserve">Schudden</t>
  </si>
  <si>
    <t xml:space="preserve">Harken</t>
  </si>
  <si>
    <t xml:space="preserve">Gras ophalen</t>
  </si>
  <si>
    <t xml:space="preserve">Kuil verdelen</t>
  </si>
  <si>
    <t xml:space="preserve">Kuil afdekken en afmaken</t>
  </si>
  <si>
    <t xml:space="preserve">Baggerspuiten</t>
  </si>
  <si>
    <t xml:space="preserve">Landwerk (winter)</t>
  </si>
  <si>
    <t xml:space="preserve">controle emelten etc.</t>
  </si>
  <si>
    <t xml:space="preserve">onderhoud drainage</t>
  </si>
  <si>
    <t xml:space="preserve">sloten schonen</t>
  </si>
  <si>
    <t xml:space="preserve">Landwerk (Bouwland of grasland herinzaai)</t>
  </si>
  <si>
    <t xml:space="preserve">land lostrekken</t>
  </si>
  <si>
    <t xml:space="preserve">ploegen</t>
  </si>
  <si>
    <t xml:space="preserve">zaaiklaarmaken</t>
  </si>
  <si>
    <t xml:space="preserve">inzaaien</t>
  </si>
  <si>
    <t xml:space="preserve">onkruidbestrijding</t>
  </si>
  <si>
    <t xml:space="preserve">oogsten</t>
  </si>
  <si>
    <t xml:space="preserve">Onderhoud gebouwen</t>
  </si>
  <si>
    <t xml:space="preserve">diverse reparaties</t>
  </si>
  <si>
    <t xml:space="preserve">opruimen</t>
  </si>
  <si>
    <t xml:space="preserve">Onderhoud melkmachine</t>
  </si>
  <si>
    <t xml:space="preserve">onderhoud</t>
  </si>
  <si>
    <t xml:space="preserve">Onderhoud machines</t>
  </si>
  <si>
    <t xml:space="preserve">doorsmeren etc</t>
  </si>
  <si>
    <t xml:space="preserve">Administratie</t>
  </si>
  <si>
    <t xml:space="preserve">managementsysteem</t>
  </si>
  <si>
    <t xml:space="preserve">-vee</t>
  </si>
  <si>
    <t xml:space="preserve">-grasland</t>
  </si>
  <si>
    <t xml:space="preserve">-mineralen</t>
  </si>
  <si>
    <t xml:space="preserve">-financieel</t>
  </si>
  <si>
    <t xml:space="preserve">voercomputer</t>
  </si>
  <si>
    <t xml:space="preserve">I&amp;R</t>
  </si>
  <si>
    <t xml:space="preserve">KI</t>
  </si>
  <si>
    <t xml:space="preserve">mestboekhouding</t>
  </si>
  <si>
    <t xml:space="preserve">financiële boekhouding</t>
  </si>
  <si>
    <t xml:space="preserve">Kennis vergaren/overleg</t>
  </si>
  <si>
    <t xml:space="preserve">adviseur</t>
  </si>
  <si>
    <t xml:space="preserve">voerleverancier</t>
  </si>
  <si>
    <t xml:space="preserve">boekhouder</t>
  </si>
  <si>
    <t xml:space="preserve">vertegenwoordiger</t>
  </si>
  <si>
    <t xml:space="preserve">beurs/excursie</t>
  </si>
  <si>
    <t xml:space="preserve">vergaderingen</t>
  </si>
  <si>
    <t xml:space="preserve">lezen vakliteratuur</t>
  </si>
  <si>
    <t xml:space="preserve">telefoon</t>
  </si>
  <si>
    <t xml:space="preserve">schapen</t>
  </si>
  <si>
    <t xml:space="preserve">varkens</t>
  </si>
  <si>
    <t xml:space="preserve">vleesvee</t>
  </si>
  <si>
    <t xml:space="preserve">pluimvee</t>
  </si>
  <si>
    <t xml:space="preserve">camping</t>
  </si>
  <si>
    <t xml:space="preserve">overige (benoemen)</t>
  </si>
  <si>
    <t xml:space="preserve">Totaal</t>
  </si>
  <si>
    <t xml:space="preserve">TOTAAL</t>
  </si>
  <si>
    <t xml:space="preserve">Uren per dag voor werkzaamheden</t>
  </si>
  <si>
    <t xml:space="preserve">Uren over voor Calamiteiten</t>
  </si>
  <si>
    <t xml:space="preserve">Opmerking</t>
  </si>
  <si>
    <t xml:space="preserve">Weeknumm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9.85"/>
    <col collapsed="false" customWidth="true" hidden="false" outlineLevel="0" max="11" min="6" style="1" width="4.7"/>
    <col collapsed="false" customWidth="true" hidden="false" outlineLevel="0" max="12" min="12" style="2" width="4.7"/>
    <col collapsed="false" customWidth="true" hidden="false" outlineLevel="0" max="13" min="13" style="1" width="8.14"/>
    <col collapsed="false" customWidth="false" hidden="false" outlineLevel="0" max="15" min="14" style="3" width="9.14"/>
    <col collapsed="false" customWidth="true" hidden="false" outlineLevel="0" max="16" min="16" style="3" width="10.85"/>
    <col collapsed="false" customWidth="true" hidden="false" outlineLevel="0" max="17" min="17" style="3" width="10.41"/>
    <col collapsed="false" customWidth="true" hidden="true" outlineLevel="0" max="18" min="18" style="3" width="13.14"/>
    <col collapsed="false" customWidth="true" hidden="true" outlineLevel="0" max="19" min="19" style="3" width="27.28"/>
    <col collapsed="false" customWidth="true" hidden="true" outlineLevel="0" max="20" min="20" style="3" width="16.84"/>
    <col collapsed="false" customWidth="true" hidden="true" outlineLevel="0" max="21" min="21" style="3" width="23.41"/>
    <col collapsed="false" customWidth="true" hidden="true" outlineLevel="0" max="22" min="22" style="3" width="18.41"/>
    <col collapsed="false" customWidth="true" hidden="true" outlineLevel="0" max="23" min="23" style="3" width="25.99"/>
    <col collapsed="false" customWidth="true" hidden="true" outlineLevel="0" max="24" min="24" style="3" width="17.7"/>
    <col collapsed="false" customWidth="true" hidden="true" outlineLevel="0" max="25" min="25" style="3" width="29.85"/>
    <col collapsed="false" customWidth="true" hidden="true" outlineLevel="0" max="26" min="26" style="3" width="8.14"/>
    <col collapsed="false" customWidth="true" hidden="true" outlineLevel="0" max="27" min="27" style="3" width="16.84"/>
    <col collapsed="false" customWidth="true" hidden="true" outlineLevel="0" max="28" min="28" style="3" width="22.7"/>
    <col collapsed="false" customWidth="true" hidden="true" outlineLevel="0" max="29" min="29" style="3" width="20.13"/>
    <col collapsed="false" customWidth="true" hidden="true" outlineLevel="0" max="30" min="30" style="3" width="16.99"/>
    <col collapsed="false" customWidth="true" hidden="true" outlineLevel="0" max="31" min="31" style="3" width="13.7"/>
    <col collapsed="false" customWidth="true" hidden="true" outlineLevel="0" max="32" min="32" style="3" width="30.13"/>
    <col collapsed="false" customWidth="true" hidden="true" outlineLevel="0" max="33" min="33" style="3" width="13.14"/>
    <col collapsed="false" customWidth="true" hidden="true" outlineLevel="0" max="34" min="34" style="3" width="30.13"/>
    <col collapsed="false" customWidth="true" hidden="true" outlineLevel="0" max="35" min="35" style="3" width="9.7"/>
    <col collapsed="false" customWidth="true" hidden="true" outlineLevel="0" max="36" min="36" style="3" width="12.99"/>
    <col collapsed="false" customWidth="true" hidden="true" outlineLevel="0" max="37" min="37" style="3" width="15.41"/>
    <col collapsed="false" customWidth="true" hidden="true" outlineLevel="0" max="38" min="38" style="3" width="16.7"/>
    <col collapsed="false" customWidth="true" hidden="true" outlineLevel="0" max="39" min="39" style="3" width="34.56"/>
    <col collapsed="false" customWidth="true" hidden="true" outlineLevel="0" max="40" min="40" style="3" width="6.99"/>
    <col collapsed="false" customWidth="true" hidden="true" outlineLevel="0" max="41" min="41" style="3" width="9.41"/>
    <col collapsed="false" customWidth="true" hidden="true" outlineLevel="0" max="42" min="42" style="3" width="6.85"/>
    <col collapsed="false" customWidth="true" hidden="true" outlineLevel="0" max="43" min="43" style="3" width="11.99"/>
    <col collapsed="false" customWidth="true" hidden="true" outlineLevel="0" max="44" min="44" style="3" width="11.7"/>
    <col collapsed="false" customWidth="true" hidden="true" outlineLevel="0" max="45" min="45" style="3" width="22.7"/>
    <col collapsed="false" customWidth="true" hidden="true" outlineLevel="0" max="46" min="46" style="3" width="12.99"/>
    <col collapsed="false" customWidth="true" hidden="true" outlineLevel="0" max="47" min="47" style="3" width="9.7"/>
    <col collapsed="false" customWidth="true" hidden="true" outlineLevel="0" max="48" min="48" style="3" width="12.99"/>
    <col collapsed="false" customWidth="true" hidden="true" outlineLevel="0" max="49" min="49" style="3" width="18.7"/>
    <col collapsed="false" customWidth="true" hidden="true" outlineLevel="0" max="50" min="50" style="3" width="17.7"/>
    <col collapsed="false" customWidth="true" hidden="true" outlineLevel="0" max="51" min="51" style="3" width="13.7"/>
    <col collapsed="false" customWidth="true" hidden="true" outlineLevel="0" max="52" min="52" style="3" width="16.84"/>
    <col collapsed="false" customWidth="true" hidden="true" outlineLevel="0" max="53" min="53" style="3" width="17.7"/>
    <col collapsed="false" customWidth="true" hidden="true" outlineLevel="0" max="54" min="54" style="3" width="13.7"/>
    <col collapsed="false" customWidth="true" hidden="true" outlineLevel="0" max="55" min="55" style="3" width="7.7"/>
    <col collapsed="false" customWidth="true" hidden="true" outlineLevel="0" max="56" min="56" style="3" width="14.14"/>
    <col collapsed="false" customWidth="true" hidden="true" outlineLevel="0" max="57" min="57" style="3" width="7.85"/>
    <col collapsed="false" customWidth="true" hidden="true" outlineLevel="0" max="58" min="58" style="3" width="15.56"/>
    <col collapsed="false" customWidth="true" hidden="true" outlineLevel="0" max="59" min="59" style="3" width="7.7"/>
    <col collapsed="false" customWidth="true" hidden="true" outlineLevel="0" max="60" min="60" style="3" width="13.7"/>
    <col collapsed="false" customWidth="true" hidden="true" outlineLevel="0" max="61" min="61" style="3" width="16.84"/>
    <col collapsed="false" customWidth="true" hidden="true" outlineLevel="0" max="62" min="62" style="3" width="15.85"/>
    <col collapsed="false" customWidth="true" hidden="true" outlineLevel="0" max="63" min="63" style="3" width="8.7"/>
    <col collapsed="false" customWidth="true" hidden="true" outlineLevel="0" max="64" min="64" style="3" width="16.84"/>
    <col collapsed="false" customWidth="true" hidden="true" outlineLevel="0" max="65" min="65" style="3" width="9.85"/>
    <col collapsed="false" customWidth="true" hidden="true" outlineLevel="0" max="67" min="66" style="3" width="15.85"/>
    <col collapsed="false" customWidth="true" hidden="true" outlineLevel="0" max="68" min="68" style="3" width="14.28"/>
    <col collapsed="false" customWidth="true" hidden="true" outlineLevel="0" max="69" min="69" style="3" width="12.56"/>
    <col collapsed="false" customWidth="true" hidden="true" outlineLevel="0" max="70" min="70" style="3" width="16.84"/>
    <col collapsed="false" customWidth="true" hidden="true" outlineLevel="0" max="71" min="71" style="3" width="19.14"/>
    <col collapsed="false" customWidth="true" hidden="true" outlineLevel="0" max="72" min="72" style="3" width="4.56"/>
    <col collapsed="false" customWidth="true" hidden="true" outlineLevel="0" max="73" min="73" style="3" width="8.56"/>
    <col collapsed="false" customWidth="true" hidden="true" outlineLevel="0" max="74" min="74" style="3" width="9.56"/>
    <col collapsed="false" customWidth="true" hidden="true" outlineLevel="0" max="75" min="75" style="3" width="9.41"/>
    <col collapsed="false" customWidth="true" hidden="true" outlineLevel="0" max="76" min="76" style="3" width="12.42"/>
    <col collapsed="false" customWidth="true" hidden="true" outlineLevel="0" max="77" min="77" style="3" width="4.14"/>
    <col collapsed="false" customWidth="true" hidden="true" outlineLevel="0" max="78" min="78" style="3" width="2.84"/>
    <col collapsed="false" customWidth="true" hidden="true" outlineLevel="0" max="79" min="79" style="3" width="15.85"/>
    <col collapsed="false" customWidth="true" hidden="true" outlineLevel="0" max="80" min="80" style="3" width="20.28"/>
    <col collapsed="false" customWidth="true" hidden="true" outlineLevel="0" max="81" min="81" style="3" width="16.84"/>
    <col collapsed="false" customWidth="true" hidden="true" outlineLevel="0" max="82" min="82" style="3" width="10.85"/>
    <col collapsed="false" customWidth="true" hidden="true" outlineLevel="0" max="83" min="83" style="3" width="7.85"/>
    <col collapsed="false" customWidth="true" hidden="true" outlineLevel="0" max="84" min="84" style="3" width="13.56"/>
    <col collapsed="false" customWidth="true" hidden="true" outlineLevel="0" max="85" min="85" style="3" width="10.85"/>
    <col collapsed="false" customWidth="true" hidden="true" outlineLevel="0" max="86" min="86" style="3" width="16.56"/>
    <col collapsed="false" customWidth="true" hidden="true" outlineLevel="0" max="87" min="87" style="3" width="13.28"/>
    <col collapsed="false" customWidth="true" hidden="true" outlineLevel="0" max="88" min="88" style="3" width="12.85"/>
    <col collapsed="false" customWidth="true" hidden="true" outlineLevel="0" max="89" min="89" style="3" width="15.99"/>
    <col collapsed="false" customWidth="true" hidden="true" outlineLevel="0" max="90" min="90" style="3" width="7.7"/>
    <col collapsed="false" customWidth="true" hidden="true" outlineLevel="0" max="91" min="91" style="3" width="16.84"/>
    <col collapsed="false" customWidth="true" hidden="true" outlineLevel="0" max="92" min="92" style="3" width="7.99"/>
    <col collapsed="false" customWidth="true" hidden="true" outlineLevel="0" max="93" min="93" style="3" width="7.28"/>
    <col collapsed="false" customWidth="true" hidden="true" outlineLevel="0" max="95" min="94" style="3" width="8.41"/>
    <col collapsed="false" customWidth="true" hidden="true" outlineLevel="0" max="96" min="96" style="3" width="7.99"/>
    <col collapsed="false" customWidth="true" hidden="true" outlineLevel="0" max="97" min="97" style="3" width="17.85"/>
    <col collapsed="false" customWidth="false" hidden="true" outlineLevel="0" max="98" min="98" style="3" width="9.14"/>
    <col collapsed="false" customWidth="true" hidden="true" outlineLevel="0" max="99" min="99" style="3" width="8.56"/>
    <col collapsed="false" customWidth="true" hidden="true" outlineLevel="0" max="100" min="100" style="3" width="10.41"/>
    <col collapsed="false" customWidth="true" hidden="true" outlineLevel="0" max="101" min="101" style="3" width="17.85"/>
    <col collapsed="false" customWidth="true" hidden="true" outlineLevel="0" max="103" min="102" style="3" width="16.42"/>
    <col collapsed="false" customWidth="true" hidden="true" outlineLevel="0" max="105" min="104" style="3" width="13.14"/>
    <col collapsed="false" customWidth="true" hidden="true" outlineLevel="0" max="106" min="106" style="3" width="12.7"/>
    <col collapsed="false" customWidth="false" hidden="true" outlineLevel="0" max="257" min="107" style="3" width="9.14"/>
  </cols>
  <sheetData>
    <row r="1" customFormat="false" ht="12.75" hidden="false" customHeight="false" outlineLevel="0" collapsed="false">
      <c r="A1" s="4" t="s">
        <v>0</v>
      </c>
      <c r="J1" s="3"/>
      <c r="K1" s="3"/>
      <c r="L1" s="3"/>
      <c r="M1" s="3"/>
      <c r="N1" s="3" t="str">
        <f aca="false">A149</f>
        <v>Totaal</v>
      </c>
      <c r="Q1" s="3" t="str">
        <f aca="false">M149</f>
        <v>TOTAAL</v>
      </c>
    </row>
    <row r="2" customFormat="false" ht="12.75" hidden="false" customHeight="false" outlineLevel="0" collapsed="false">
      <c r="A2" s="4" t="s">
        <v>1</v>
      </c>
      <c r="F2" s="3"/>
      <c r="G2" s="3"/>
      <c r="H2" s="3"/>
      <c r="I2" s="3"/>
      <c r="J2" s="3"/>
      <c r="K2" s="3"/>
      <c r="L2" s="3"/>
      <c r="M2" s="3"/>
      <c r="N2" s="3" t="str">
        <f aca="false">A150</f>
        <v>Uren per dag voor werkzaamheden</v>
      </c>
      <c r="Q2" s="3" t="n">
        <f aca="false">M150</f>
        <v>84</v>
      </c>
    </row>
    <row r="3" customFormat="false" ht="12.75" hidden="false" customHeight="false" outlineLevel="0" collapsed="false">
      <c r="A3" s="4"/>
      <c r="F3" s="3"/>
      <c r="G3" s="3"/>
      <c r="H3" s="3"/>
      <c r="I3" s="3"/>
      <c r="J3" s="3"/>
      <c r="K3" s="3"/>
      <c r="L3" s="3"/>
      <c r="M3" s="3"/>
      <c r="N3" s="3" t="str">
        <f aca="false">A151</f>
        <v>Uren over voor Calamiteiten</v>
      </c>
      <c r="Q3" s="3" t="n">
        <f aca="false">M151</f>
        <v>84</v>
      </c>
    </row>
    <row r="4" customFormat="false" ht="12.75" hidden="false" customHeight="false" outlineLevel="0" collapsed="false">
      <c r="A4" s="4" t="s">
        <v>2</v>
      </c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5" t="s">
        <v>3</v>
      </c>
      <c r="D5" s="6" t="s">
        <v>4</v>
      </c>
      <c r="E5" s="6"/>
      <c r="F5" s="7" t="s">
        <v>5</v>
      </c>
      <c r="G5" s="7"/>
      <c r="H5" s="7"/>
      <c r="I5" s="7"/>
      <c r="J5" s="8"/>
      <c r="K5" s="8"/>
      <c r="L5" s="8"/>
      <c r="M5" s="8"/>
    </row>
    <row r="6" customFormat="false" ht="12.75" hidden="false" customHeight="false" outlineLevel="0" collapsed="false">
      <c r="A6" s="5" t="s">
        <v>6</v>
      </c>
      <c r="D6" s="6" t="s">
        <v>4</v>
      </c>
      <c r="E6" s="6"/>
      <c r="F6" s="7" t="s">
        <v>7</v>
      </c>
      <c r="G6" s="7"/>
      <c r="H6" s="7"/>
      <c r="I6" s="7"/>
      <c r="J6" s="8"/>
      <c r="K6" s="8"/>
      <c r="L6" s="8"/>
      <c r="M6" s="8"/>
    </row>
    <row r="7" customFormat="false" ht="12.75" hidden="false" customHeight="false" outlineLevel="0" collapsed="false">
      <c r="A7" s="5" t="s">
        <v>8</v>
      </c>
      <c r="D7" s="6"/>
      <c r="E7" s="6"/>
      <c r="F7" s="9" t="s">
        <v>9</v>
      </c>
      <c r="G7" s="9"/>
      <c r="H7" s="9"/>
      <c r="I7" s="9"/>
      <c r="J7" s="8"/>
      <c r="K7" s="8"/>
      <c r="L7" s="8"/>
      <c r="M7" s="8"/>
    </row>
    <row r="8" customFormat="false" ht="12.75" hidden="false" customHeight="false" outlineLevel="0" collapsed="false">
      <c r="A8" s="5" t="s">
        <v>10</v>
      </c>
      <c r="D8" s="6"/>
      <c r="E8" s="6"/>
      <c r="F8" s="7" t="s">
        <v>11</v>
      </c>
      <c r="G8" s="7"/>
      <c r="H8" s="7"/>
      <c r="I8" s="7"/>
      <c r="J8" s="8"/>
      <c r="K8" s="8"/>
      <c r="L8" s="8"/>
      <c r="M8" s="8"/>
      <c r="N8" s="3" t="s">
        <v>12</v>
      </c>
      <c r="Q8" s="3" t="n">
        <f aca="false">Q2*52</f>
        <v>4368</v>
      </c>
    </row>
    <row r="9" customFormat="false" ht="12.75" hidden="false" customHeight="false" outlineLevel="0" collapsed="false">
      <c r="A9" s="5" t="s">
        <v>13</v>
      </c>
      <c r="D9" s="6"/>
      <c r="E9" s="6"/>
      <c r="F9" s="7" t="s">
        <v>14</v>
      </c>
      <c r="G9" s="7"/>
      <c r="H9" s="7"/>
      <c r="I9" s="7"/>
      <c r="J9" s="8"/>
      <c r="K9" s="8"/>
      <c r="L9" s="8"/>
      <c r="M9" s="8"/>
      <c r="N9" s="3" t="s">
        <v>15</v>
      </c>
      <c r="Q9" s="3" t="n">
        <f aca="false">D8</f>
        <v>0</v>
      </c>
    </row>
    <row r="10" s="10" customFormat="true" ht="12.75" hidden="false" customHeight="false" outlineLevel="0" collapsed="false">
      <c r="A10" s="5" t="s">
        <v>16</v>
      </c>
      <c r="B10" s="5"/>
      <c r="D10" s="8"/>
      <c r="E10" s="8"/>
      <c r="F10" s="9" t="s">
        <v>17</v>
      </c>
      <c r="G10" s="9"/>
      <c r="H10" s="9"/>
      <c r="I10" s="9"/>
      <c r="J10" s="11"/>
      <c r="K10" s="11"/>
      <c r="L10" s="11"/>
      <c r="M10" s="11"/>
      <c r="N10" s="10" t="s">
        <v>18</v>
      </c>
      <c r="Q10" s="12" t="n">
        <f aca="false">Q9/Q8*2100</f>
        <v>0</v>
      </c>
    </row>
    <row r="11" customFormat="false" ht="12.75" hidden="false" customHeight="false" outlineLevel="0" collapsed="false">
      <c r="A11" s="5" t="s">
        <v>19</v>
      </c>
      <c r="D11" s="6"/>
      <c r="E11" s="6"/>
      <c r="F11" s="13"/>
      <c r="G11" s="14"/>
      <c r="H11" s="14"/>
      <c r="I11" s="14"/>
      <c r="J11" s="3"/>
      <c r="K11" s="3"/>
      <c r="L11" s="3"/>
      <c r="M11" s="3"/>
      <c r="N11" s="15" t="s">
        <v>20</v>
      </c>
      <c r="Q11" s="16" t="n">
        <f aca="false">Q9/Q8</f>
        <v>0</v>
      </c>
    </row>
    <row r="12" customFormat="false" ht="12.75" hidden="false" customHeight="false" outlineLevel="0" collapsed="false">
      <c r="A12" s="5"/>
      <c r="C12" s="3"/>
      <c r="D12" s="3"/>
      <c r="F12" s="14"/>
      <c r="G12" s="14"/>
      <c r="H12" s="14"/>
      <c r="I12" s="14"/>
      <c r="J12" s="3"/>
      <c r="K12" s="3"/>
      <c r="L12" s="3"/>
      <c r="M12" s="3"/>
    </row>
    <row r="13" customFormat="false" ht="12.75" hidden="false" customHeight="false" outlineLevel="0" collapsed="false">
      <c r="A13" s="17" t="s">
        <v>21</v>
      </c>
      <c r="B13" s="18"/>
      <c r="C13" s="18"/>
      <c r="D13" s="18"/>
      <c r="E13" s="18"/>
      <c r="F13" s="19"/>
      <c r="G13" s="19"/>
      <c r="H13" s="19"/>
      <c r="I13" s="19"/>
      <c r="J13" s="3"/>
      <c r="K13" s="3"/>
      <c r="L13" s="3"/>
      <c r="M13" s="3"/>
    </row>
    <row r="14" customFormat="false" ht="12.75" hidden="false" customHeight="false" outlineLevel="0" collapsed="false">
      <c r="A14" s="20"/>
      <c r="B14" s="20"/>
      <c r="C14" s="20"/>
      <c r="D14" s="20"/>
      <c r="E14" s="20"/>
      <c r="F14" s="21" t="s">
        <v>22</v>
      </c>
      <c r="G14" s="21" t="s">
        <v>23</v>
      </c>
      <c r="H14" s="21" t="s">
        <v>24</v>
      </c>
      <c r="I14" s="21" t="s">
        <v>25</v>
      </c>
      <c r="J14" s="21" t="s">
        <v>26</v>
      </c>
      <c r="K14" s="21" t="s">
        <v>27</v>
      </c>
      <c r="L14" s="22" t="s">
        <v>28</v>
      </c>
      <c r="M14" s="23" t="s">
        <v>29</v>
      </c>
    </row>
    <row r="15" customFormat="false" ht="12.75" hidden="false" customHeight="false" outlineLevel="0" collapsed="false">
      <c r="A15" s="24" t="s">
        <v>30</v>
      </c>
      <c r="B15" s="25"/>
      <c r="C15" s="25"/>
      <c r="D15" s="25"/>
      <c r="E15" s="25"/>
      <c r="F15" s="26"/>
      <c r="G15" s="26"/>
      <c r="H15" s="26"/>
      <c r="I15" s="26"/>
      <c r="J15" s="26"/>
      <c r="K15" s="26"/>
      <c r="L15" s="26"/>
      <c r="M15" s="27"/>
    </row>
    <row r="16" customFormat="false" ht="12.75" hidden="false" customHeight="false" outlineLevel="0" collapsed="false">
      <c r="A16" s="28" t="s">
        <v>31</v>
      </c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7" t="n">
        <f aca="false">F16+G16+H16+I16+J16+K16+L16</f>
        <v>0</v>
      </c>
      <c r="O16" s="10"/>
    </row>
    <row r="17" customFormat="false" ht="12.75" hidden="false" customHeight="false" outlineLevel="0" collapsed="false">
      <c r="A17" s="29" t="s">
        <v>32</v>
      </c>
      <c r="B17" s="29"/>
      <c r="C17" s="29"/>
      <c r="D17" s="29"/>
      <c r="E17" s="29"/>
      <c r="F17" s="30"/>
      <c r="G17" s="30"/>
      <c r="H17" s="30"/>
      <c r="I17" s="30"/>
      <c r="J17" s="30"/>
      <c r="K17" s="30"/>
      <c r="L17" s="30"/>
      <c r="M17" s="27" t="n">
        <f aca="false">F17+G17+H17+I17+J17+K17+L17</f>
        <v>0</v>
      </c>
    </row>
    <row r="18" customFormat="false" ht="12.75" hidden="false" customHeight="false" outlineLevel="0" collapsed="false">
      <c r="A18" s="31" t="s">
        <v>33</v>
      </c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27" t="n">
        <f aca="false">F18+G18+H18+I18+J18+K18+L18</f>
        <v>0</v>
      </c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27"/>
    </row>
    <row r="20" customFormat="false" ht="12.75" hidden="false" customHeight="false" outlineLevel="0" collapsed="false">
      <c r="A20" s="24" t="s">
        <v>34</v>
      </c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35"/>
    </row>
    <row r="21" s="38" customFormat="true" ht="12.75" hidden="false" customHeight="false" outlineLevel="0" collapsed="false">
      <c r="A21" s="36" t="s">
        <v>35</v>
      </c>
      <c r="B21" s="36"/>
      <c r="C21" s="36"/>
      <c r="D21" s="36"/>
      <c r="E21" s="36"/>
      <c r="F21" s="37"/>
      <c r="G21" s="37"/>
      <c r="H21" s="37"/>
      <c r="I21" s="37"/>
      <c r="J21" s="37"/>
      <c r="K21" s="37"/>
      <c r="L21" s="37"/>
      <c r="M21" s="27" t="n">
        <f aca="false">F21+G21+H21+I21+J21+K21+L21</f>
        <v>0</v>
      </c>
    </row>
    <row r="22" customFormat="false" ht="12.75" hidden="false" customHeight="false" outlineLevel="0" collapsed="false">
      <c r="A22" s="25" t="s">
        <v>36</v>
      </c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7" t="n">
        <f aca="false">F22+G22+H22+I22+J22+K22+L22</f>
        <v>0</v>
      </c>
    </row>
    <row r="23" customFormat="false" ht="12.75" hidden="false" customHeight="false" outlineLevel="0" collapsed="false">
      <c r="A23" s="29" t="s">
        <v>37</v>
      </c>
      <c r="B23" s="29"/>
      <c r="C23" s="29"/>
      <c r="D23" s="29"/>
      <c r="E23" s="29"/>
      <c r="F23" s="30"/>
      <c r="G23" s="30"/>
      <c r="H23" s="30"/>
      <c r="I23" s="30"/>
      <c r="J23" s="30"/>
      <c r="K23" s="30"/>
      <c r="L23" s="37"/>
      <c r="M23" s="27" t="n">
        <f aca="false">F23+G23+H23+I23+J23+K23+L23</f>
        <v>0</v>
      </c>
    </row>
    <row r="24" customFormat="false" ht="12.75" hidden="false" customHeight="false" outlineLevel="0" collapsed="false">
      <c r="A24" s="25" t="s">
        <v>38</v>
      </c>
      <c r="B24" s="25"/>
      <c r="C24" s="25"/>
      <c r="D24" s="25"/>
      <c r="E24" s="25"/>
      <c r="F24" s="26"/>
      <c r="G24" s="26"/>
      <c r="H24" s="26"/>
      <c r="I24" s="26"/>
      <c r="J24" s="26"/>
      <c r="K24" s="26"/>
      <c r="L24" s="26"/>
      <c r="M24" s="27" t="n">
        <f aca="false">F24+G24+H24+I24+J24+K24+L24</f>
        <v>0</v>
      </c>
    </row>
    <row r="25" customFormat="false" ht="12.75" hidden="false" customHeight="false" outlineLevel="0" collapsed="false">
      <c r="A25" s="29" t="s">
        <v>39</v>
      </c>
      <c r="B25" s="29"/>
      <c r="C25" s="29"/>
      <c r="D25" s="29"/>
      <c r="E25" s="29"/>
      <c r="F25" s="30"/>
      <c r="G25" s="30"/>
      <c r="H25" s="30"/>
      <c r="I25" s="30"/>
      <c r="J25" s="30"/>
      <c r="K25" s="30"/>
      <c r="L25" s="30"/>
      <c r="M25" s="27" t="n">
        <f aca="false">F25+G25+H25+I25+J25+K25+L25</f>
        <v>0</v>
      </c>
    </row>
    <row r="26" customFormat="false" ht="12.75" hidden="false" customHeight="false" outlineLevel="0" collapsed="false">
      <c r="A26" s="25" t="s">
        <v>40</v>
      </c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7" t="n">
        <f aca="false">F26+G26+H26+I26+J26+K26+L26</f>
        <v>0</v>
      </c>
    </row>
    <row r="27" customFormat="false" ht="12.75" hidden="false" customHeight="false" outlineLevel="0" collapsed="false">
      <c r="A27" s="29" t="s">
        <v>41</v>
      </c>
      <c r="B27" s="29"/>
      <c r="C27" s="29"/>
      <c r="D27" s="29"/>
      <c r="E27" s="29"/>
      <c r="F27" s="30"/>
      <c r="G27" s="30"/>
      <c r="H27" s="30"/>
      <c r="I27" s="30"/>
      <c r="J27" s="30"/>
      <c r="K27" s="30"/>
      <c r="L27" s="30"/>
      <c r="M27" s="27" t="n">
        <f aca="false">F27+G27+H27+I27+J27+K27+L27</f>
        <v>0</v>
      </c>
    </row>
    <row r="28" customFormat="false" ht="12.75" hidden="false" customHeight="false" outlineLevel="0" collapsed="false">
      <c r="A28" s="39" t="s">
        <v>42</v>
      </c>
      <c r="B28" s="39"/>
      <c r="C28" s="39"/>
      <c r="D28" s="39"/>
      <c r="E28" s="39"/>
      <c r="F28" s="26"/>
      <c r="G28" s="26"/>
      <c r="H28" s="26"/>
      <c r="I28" s="26"/>
      <c r="J28" s="26"/>
      <c r="K28" s="26"/>
      <c r="L28" s="26"/>
      <c r="M28" s="27" t="n">
        <f aca="false">F28+G28+H28+I28+J28+K28+L28</f>
        <v>0</v>
      </c>
      <c r="P28" s="0"/>
    </row>
    <row r="29" customFormat="false" ht="12.75" hidden="false" customHeight="false" outlineLevel="0" collapsed="false">
      <c r="A29" s="36" t="s">
        <v>43</v>
      </c>
      <c r="B29" s="40"/>
      <c r="C29" s="40"/>
      <c r="D29" s="40"/>
      <c r="E29" s="40"/>
      <c r="F29" s="30"/>
      <c r="G29" s="30"/>
      <c r="H29" s="30"/>
      <c r="I29" s="30"/>
      <c r="J29" s="30"/>
      <c r="K29" s="30"/>
      <c r="L29" s="30"/>
      <c r="M29" s="27" t="n">
        <f aca="false">F29+G29+H29+I29+J29+K29+L29</f>
        <v>0</v>
      </c>
      <c r="P29" s="0"/>
    </row>
    <row r="30" customFormat="false" ht="12.75" hidden="false" customHeight="false" outlineLevel="0" collapsed="false">
      <c r="A30" s="41"/>
      <c r="B30" s="42"/>
      <c r="C30" s="42"/>
      <c r="D30" s="42"/>
      <c r="E30" s="42"/>
      <c r="F30" s="43"/>
      <c r="G30" s="43"/>
      <c r="H30" s="43"/>
      <c r="I30" s="43"/>
      <c r="J30" s="43"/>
      <c r="K30" s="43"/>
      <c r="L30" s="43"/>
      <c r="M30" s="44"/>
      <c r="P30" s="0"/>
    </row>
    <row r="31" customFormat="false" ht="12.75" hidden="false" customHeight="false" outlineLevel="0" collapsed="false">
      <c r="A31" s="24" t="s">
        <v>44</v>
      </c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35"/>
      <c r="P31" s="0"/>
    </row>
    <row r="32" customFormat="false" ht="12.75" hidden="false" customHeight="false" outlineLevel="0" collapsed="false">
      <c r="A32" s="29" t="s">
        <v>45</v>
      </c>
      <c r="B32" s="29"/>
      <c r="C32" s="29"/>
      <c r="D32" s="29"/>
      <c r="E32" s="29"/>
      <c r="F32" s="30"/>
      <c r="G32" s="30"/>
      <c r="H32" s="30"/>
      <c r="I32" s="30"/>
      <c r="J32" s="30"/>
      <c r="K32" s="30"/>
      <c r="L32" s="30"/>
      <c r="M32" s="27" t="n">
        <f aca="false">F32+G32+H32+I32+J32+K32+L32</f>
        <v>0</v>
      </c>
      <c r="P32" s="0"/>
    </row>
    <row r="33" customFormat="false" ht="12.75" hidden="false" customHeight="false" outlineLevel="0" collapsed="false">
      <c r="A33" s="25" t="s">
        <v>46</v>
      </c>
      <c r="B33" s="25"/>
      <c r="C33" s="24" t="s">
        <v>47</v>
      </c>
      <c r="D33" s="45" t="s">
        <v>48</v>
      </c>
      <c r="E33" s="25" t="s">
        <v>49</v>
      </c>
      <c r="F33" s="26"/>
      <c r="G33" s="26"/>
      <c r="H33" s="26"/>
      <c r="I33" s="26"/>
      <c r="J33" s="26"/>
      <c r="K33" s="26"/>
      <c r="L33" s="26"/>
      <c r="M33" s="27" t="n">
        <f aca="false">F33+G33+H33+I33+J33+K33+L33</f>
        <v>0</v>
      </c>
      <c r="P33" s="0"/>
    </row>
    <row r="34" customFormat="false" ht="12.75" hidden="false" customHeight="false" outlineLevel="0" collapsed="false">
      <c r="A34" s="29" t="s">
        <v>50</v>
      </c>
      <c r="B34" s="29"/>
      <c r="C34" s="29"/>
      <c r="D34" s="29"/>
      <c r="E34" s="29"/>
      <c r="F34" s="30"/>
      <c r="G34" s="30"/>
      <c r="H34" s="30"/>
      <c r="I34" s="30"/>
      <c r="J34" s="30"/>
      <c r="K34" s="30"/>
      <c r="L34" s="30"/>
      <c r="M34" s="27" t="n">
        <f aca="false">F34+G34+H34+I34+J34+K34+L34</f>
        <v>0</v>
      </c>
      <c r="P34" s="0"/>
    </row>
    <row r="35" customFormat="false" ht="12.75" hidden="false" customHeight="false" outlineLevel="0" collapsed="false">
      <c r="A35" s="25" t="s">
        <v>51</v>
      </c>
      <c r="B35" s="25"/>
      <c r="C35" s="25"/>
      <c r="D35" s="25"/>
      <c r="E35" s="25"/>
      <c r="F35" s="26"/>
      <c r="G35" s="26"/>
      <c r="H35" s="26"/>
      <c r="I35" s="26"/>
      <c r="J35" s="26"/>
      <c r="K35" s="26"/>
      <c r="L35" s="26"/>
      <c r="M35" s="27" t="n">
        <f aca="false">F35+G35+H35+I35+J35+K35+L35</f>
        <v>0</v>
      </c>
      <c r="P35" s="0"/>
    </row>
    <row r="36" customFormat="false" ht="12.75" hidden="false" customHeight="false" outlineLevel="0" collapsed="false">
      <c r="A36" s="29" t="s">
        <v>52</v>
      </c>
      <c r="B36" s="29"/>
      <c r="C36" s="29"/>
      <c r="D36" s="29"/>
      <c r="E36" s="29"/>
      <c r="F36" s="30"/>
      <c r="G36" s="30"/>
      <c r="H36" s="30"/>
      <c r="I36" s="30"/>
      <c r="J36" s="30"/>
      <c r="K36" s="30"/>
      <c r="L36" s="30"/>
      <c r="M36" s="27" t="n">
        <f aca="false">F36+G36+H36+I36+J36+K36+L36</f>
        <v>0</v>
      </c>
      <c r="P36" s="0"/>
    </row>
    <row r="37" customFormat="false" ht="12.75" hidden="false" customHeight="false" outlineLevel="0" collapsed="false">
      <c r="A37" s="25" t="s">
        <v>53</v>
      </c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7" t="n">
        <f aca="false">F37+G37+H37+I37+J37+K37+L37</f>
        <v>0</v>
      </c>
      <c r="P37" s="0"/>
    </row>
    <row r="38" customFormat="false" ht="12.75" hidden="false" customHeight="false" outlineLevel="0" collapsed="false">
      <c r="A38" s="40" t="s">
        <v>54</v>
      </c>
      <c r="B38" s="40"/>
      <c r="C38" s="40"/>
      <c r="D38" s="40"/>
      <c r="E38" s="40"/>
      <c r="F38" s="46"/>
      <c r="G38" s="46"/>
      <c r="H38" s="46"/>
      <c r="I38" s="46"/>
      <c r="J38" s="46"/>
      <c r="K38" s="46"/>
      <c r="L38" s="46"/>
      <c r="M38" s="47" t="n">
        <f aca="false">F38+G38+H38+I38+J38+K38+L38</f>
        <v>0</v>
      </c>
      <c r="P38" s="0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8"/>
      <c r="G39" s="48"/>
      <c r="H39" s="48"/>
      <c r="I39" s="48"/>
      <c r="J39" s="48"/>
      <c r="K39" s="48"/>
      <c r="L39" s="48"/>
      <c r="M39" s="49"/>
      <c r="P39" s="0"/>
    </row>
    <row r="40" customFormat="false" ht="12.75" hidden="false" customHeight="false" outlineLevel="0" collapsed="false">
      <c r="A40" s="50" t="s">
        <v>55</v>
      </c>
      <c r="B40" s="51"/>
      <c r="C40" s="51"/>
      <c r="D40" s="51"/>
      <c r="E40" s="51"/>
      <c r="F40" s="52"/>
      <c r="G40" s="52"/>
      <c r="H40" s="52"/>
      <c r="I40" s="52"/>
      <c r="J40" s="52"/>
      <c r="K40" s="52"/>
      <c r="L40" s="52"/>
      <c r="M40" s="53"/>
      <c r="P40" s="0"/>
    </row>
    <row r="41" customFormat="false" ht="12.75" hidden="false" customHeight="false" outlineLevel="0" collapsed="false">
      <c r="A41" s="29" t="s">
        <v>56</v>
      </c>
      <c r="B41" s="29"/>
      <c r="C41" s="29"/>
      <c r="D41" s="29"/>
      <c r="E41" s="29"/>
      <c r="F41" s="30"/>
      <c r="G41" s="30"/>
      <c r="H41" s="30"/>
      <c r="I41" s="30"/>
      <c r="J41" s="30"/>
      <c r="K41" s="30"/>
      <c r="L41" s="30"/>
      <c r="M41" s="27" t="n">
        <f aca="false">F41+G41+H41+I41+J41+K41+L41</f>
        <v>0</v>
      </c>
      <c r="P41" s="0"/>
    </row>
    <row r="42" customFormat="false" ht="12.75" hidden="false" customHeight="false" outlineLevel="0" collapsed="false">
      <c r="A42" s="25" t="s">
        <v>57</v>
      </c>
      <c r="B42" s="25"/>
      <c r="C42" s="25"/>
      <c r="D42" s="25"/>
      <c r="E42" s="25"/>
      <c r="F42" s="26"/>
      <c r="G42" s="26"/>
      <c r="H42" s="26"/>
      <c r="I42" s="26"/>
      <c r="J42" s="26"/>
      <c r="K42" s="26"/>
      <c r="L42" s="26"/>
      <c r="M42" s="27" t="n">
        <f aca="false">F42+G42+H42+I42+J42+K42+L42</f>
        <v>0</v>
      </c>
      <c r="P42" s="0"/>
    </row>
    <row r="43" customFormat="false" ht="12.75" hidden="false" customHeight="false" outlineLevel="0" collapsed="false">
      <c r="A43" s="29" t="s">
        <v>38</v>
      </c>
      <c r="B43" s="29"/>
      <c r="C43" s="29"/>
      <c r="D43" s="29"/>
      <c r="E43" s="29"/>
      <c r="F43" s="30"/>
      <c r="G43" s="30"/>
      <c r="H43" s="30"/>
      <c r="I43" s="30"/>
      <c r="J43" s="30"/>
      <c r="K43" s="30"/>
      <c r="L43" s="30"/>
      <c r="M43" s="27" t="n">
        <f aca="false">F43+G43+H43+I43+J43+K43+L43</f>
        <v>0</v>
      </c>
      <c r="P43" s="0"/>
    </row>
    <row r="44" customFormat="false" ht="12.75" hidden="false" customHeight="false" outlineLevel="0" collapsed="false">
      <c r="A44" s="25" t="s">
        <v>58</v>
      </c>
      <c r="B44" s="25"/>
      <c r="C44" s="25"/>
      <c r="D44" s="25"/>
      <c r="E44" s="25"/>
      <c r="F44" s="26"/>
      <c r="G44" s="26"/>
      <c r="H44" s="26"/>
      <c r="I44" s="26"/>
      <c r="J44" s="26"/>
      <c r="K44" s="26"/>
      <c r="L44" s="26"/>
      <c r="M44" s="27" t="n">
        <f aca="false">F44+G44+H44+I44+J44+K44+L44</f>
        <v>0</v>
      </c>
      <c r="P44" s="0"/>
    </row>
    <row r="45" customFormat="false" ht="12.75" hidden="false" customHeight="false" outlineLevel="0" collapsed="false">
      <c r="A45" s="29" t="s">
        <v>59</v>
      </c>
      <c r="B45" s="29"/>
      <c r="C45" s="29"/>
      <c r="D45" s="29"/>
      <c r="E45" s="29"/>
      <c r="F45" s="30"/>
      <c r="G45" s="30"/>
      <c r="H45" s="30"/>
      <c r="I45" s="30"/>
      <c r="J45" s="30"/>
      <c r="K45" s="30"/>
      <c r="L45" s="30"/>
      <c r="M45" s="27" t="n">
        <f aca="false">F45+G45+H45+I45+J45+K45+L45</f>
        <v>0</v>
      </c>
      <c r="P45" s="0"/>
    </row>
    <row r="46" customFormat="false" ht="12.75" hidden="false" customHeight="false" outlineLevel="0" collapsed="false">
      <c r="A46" s="39" t="s">
        <v>42</v>
      </c>
      <c r="B46" s="39"/>
      <c r="C46" s="39"/>
      <c r="D46" s="39"/>
      <c r="E46" s="39"/>
      <c r="F46" s="26"/>
      <c r="G46" s="26"/>
      <c r="H46" s="26"/>
      <c r="I46" s="26"/>
      <c r="J46" s="26"/>
      <c r="K46" s="26"/>
      <c r="L46" s="26"/>
      <c r="M46" s="27" t="n">
        <f aca="false">F46+G46+H46+I46+J46+K46+L46</f>
        <v>0</v>
      </c>
      <c r="P46" s="0"/>
    </row>
    <row r="47" customFormat="false" ht="12.75" hidden="false" customHeight="false" outlineLevel="0" collapsed="false">
      <c r="A47" s="40" t="s">
        <v>54</v>
      </c>
      <c r="B47" s="40"/>
      <c r="C47" s="40"/>
      <c r="D47" s="40"/>
      <c r="E47" s="40"/>
      <c r="F47" s="30"/>
      <c r="G47" s="30"/>
      <c r="H47" s="30"/>
      <c r="I47" s="30"/>
      <c r="J47" s="30"/>
      <c r="K47" s="30"/>
      <c r="L47" s="30"/>
      <c r="M47" s="27" t="n">
        <f aca="false">F47+G47+H47+I47+J47+K47+L47</f>
        <v>0</v>
      </c>
      <c r="P47" s="0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27" t="n">
        <f aca="false">F48+G48+H48+I48+J48+K48+L48</f>
        <v>0</v>
      </c>
      <c r="P48" s="0"/>
    </row>
    <row r="49" customFormat="false" ht="12.75" hidden="false" customHeight="false" outlineLevel="0" collapsed="false">
      <c r="A49" s="24" t="s">
        <v>60</v>
      </c>
      <c r="B49" s="25"/>
      <c r="C49" s="25"/>
      <c r="D49" s="25"/>
      <c r="E49" s="25"/>
      <c r="F49" s="26"/>
      <c r="G49" s="26"/>
      <c r="H49" s="26"/>
      <c r="I49" s="26"/>
      <c r="J49" s="26"/>
      <c r="K49" s="26"/>
      <c r="L49" s="26"/>
      <c r="M49" s="35" t="n">
        <f aca="false">F49+G49+H49+I49+J49+K49+L49</f>
        <v>0</v>
      </c>
      <c r="P49" s="0"/>
    </row>
    <row r="50" customFormat="false" ht="12.75" hidden="false" customHeight="false" outlineLevel="0" collapsed="false">
      <c r="A50" s="29" t="s">
        <v>61</v>
      </c>
      <c r="B50" s="29"/>
      <c r="C50" s="29"/>
      <c r="D50" s="29"/>
      <c r="E50" s="29"/>
      <c r="F50" s="30"/>
      <c r="G50" s="30"/>
      <c r="H50" s="30"/>
      <c r="I50" s="30"/>
      <c r="J50" s="30"/>
      <c r="K50" s="30"/>
      <c r="L50" s="30"/>
      <c r="M50" s="27" t="n">
        <f aca="false">F50+G50+H50+I50+J50+K50+L50</f>
        <v>0</v>
      </c>
      <c r="P50" s="0"/>
    </row>
    <row r="51" customFormat="false" ht="12.75" hidden="false" customHeight="false" outlineLevel="0" collapsed="false">
      <c r="A51" s="25" t="s">
        <v>45</v>
      </c>
      <c r="B51" s="25"/>
      <c r="C51" s="25"/>
      <c r="D51" s="25"/>
      <c r="E51" s="25"/>
      <c r="F51" s="26"/>
      <c r="G51" s="26"/>
      <c r="H51" s="26"/>
      <c r="I51" s="26"/>
      <c r="J51" s="26"/>
      <c r="K51" s="26"/>
      <c r="L51" s="26"/>
      <c r="M51" s="27" t="n">
        <f aca="false">F51+G51+H51+I51+J51+K51+L51</f>
        <v>0</v>
      </c>
      <c r="P51" s="0"/>
    </row>
    <row r="52" customFormat="false" ht="12.75" hidden="false" customHeight="false" outlineLevel="0" collapsed="false">
      <c r="A52" s="29" t="s">
        <v>46</v>
      </c>
      <c r="B52" s="29"/>
      <c r="C52" s="29"/>
      <c r="D52" s="29"/>
      <c r="E52" s="29"/>
      <c r="F52" s="30"/>
      <c r="G52" s="30"/>
      <c r="H52" s="30"/>
      <c r="I52" s="30"/>
      <c r="J52" s="30"/>
      <c r="K52" s="30"/>
      <c r="L52" s="30"/>
      <c r="M52" s="27" t="n">
        <f aca="false">F52+G52+H52+I52+J52+K52+L52</f>
        <v>0</v>
      </c>
      <c r="P52" s="0"/>
    </row>
    <row r="53" customFormat="false" ht="12.75" hidden="false" customHeight="false" outlineLevel="0" collapsed="false">
      <c r="A53" s="25" t="s">
        <v>62</v>
      </c>
      <c r="B53" s="25"/>
      <c r="C53" s="25"/>
      <c r="D53" s="25"/>
      <c r="E53" s="25"/>
      <c r="F53" s="26"/>
      <c r="G53" s="26"/>
      <c r="H53" s="26"/>
      <c r="I53" s="26"/>
      <c r="J53" s="26"/>
      <c r="K53" s="26"/>
      <c r="L53" s="26"/>
      <c r="M53" s="27" t="n">
        <f aca="false">F53+G53+H53+I53+J53+K53+L53</f>
        <v>0</v>
      </c>
      <c r="P53" s="0"/>
    </row>
    <row r="54" customFormat="false" ht="12.75" hidden="false" customHeight="false" outlineLevel="0" collapsed="false">
      <c r="A54" s="29" t="s">
        <v>51</v>
      </c>
      <c r="B54" s="29"/>
      <c r="C54" s="29"/>
      <c r="D54" s="29"/>
      <c r="E54" s="29"/>
      <c r="F54" s="30"/>
      <c r="G54" s="30"/>
      <c r="H54" s="30"/>
      <c r="I54" s="30"/>
      <c r="J54" s="30"/>
      <c r="K54" s="30"/>
      <c r="L54" s="30"/>
      <c r="M54" s="27" t="n">
        <f aca="false">F54+G54+H54+I54+J54+K54+L54</f>
        <v>0</v>
      </c>
      <c r="P54" s="0"/>
    </row>
    <row r="55" customFormat="false" ht="12.75" hidden="false" customHeight="false" outlineLevel="0" collapsed="false">
      <c r="A55" s="25" t="s">
        <v>52</v>
      </c>
      <c r="B55" s="25"/>
      <c r="C55" s="25"/>
      <c r="D55" s="25"/>
      <c r="E55" s="25"/>
      <c r="F55" s="26"/>
      <c r="G55" s="26"/>
      <c r="H55" s="26"/>
      <c r="I55" s="26"/>
      <c r="J55" s="26"/>
      <c r="K55" s="26"/>
      <c r="L55" s="26"/>
      <c r="M55" s="27" t="n">
        <f aca="false">F55+G55+H55+I55+J55+K55+L55</f>
        <v>0</v>
      </c>
      <c r="P55" s="0"/>
    </row>
    <row r="56" customFormat="false" ht="12.75" hidden="false" customHeight="false" outlineLevel="0" collapsed="false">
      <c r="A56" s="54" t="s">
        <v>63</v>
      </c>
      <c r="B56" s="54"/>
      <c r="C56" s="54"/>
      <c r="D56" s="54"/>
      <c r="E56" s="54"/>
      <c r="F56" s="55"/>
      <c r="G56" s="55"/>
      <c r="H56" s="55"/>
      <c r="I56" s="55"/>
      <c r="J56" s="55"/>
      <c r="K56" s="55"/>
      <c r="L56" s="55"/>
      <c r="M56" s="44" t="n">
        <f aca="false">F56+G56+H56+I56+J56+K56+L56</f>
        <v>0</v>
      </c>
      <c r="P56" s="0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56"/>
      <c r="P57" s="0"/>
    </row>
    <row r="58" customFormat="false" ht="12.75" hidden="false" customHeight="false" outlineLevel="0" collapsed="false">
      <c r="A58" s="38" t="s">
        <v>5</v>
      </c>
      <c r="B58" s="38" t="n">
        <f aca="false">I8</f>
        <v>0</v>
      </c>
      <c r="C58" s="38"/>
      <c r="D58" s="57" t="s">
        <v>49</v>
      </c>
      <c r="E58" s="0" t="s">
        <v>64</v>
      </c>
      <c r="F58" s="3"/>
      <c r="G58" s="38"/>
      <c r="H58" s="38"/>
      <c r="I58" s="38"/>
      <c r="J58" s="38"/>
      <c r="K58" s="38"/>
      <c r="L58" s="38"/>
      <c r="M58" s="56"/>
      <c r="P58" s="0"/>
    </row>
    <row r="59" customFormat="false" ht="12.75" hidden="false" customHeight="false" outlineLevel="0" collapsed="false">
      <c r="A59" s="38" t="s">
        <v>65</v>
      </c>
      <c r="B59" s="38" t="n">
        <f aca="false">I12</f>
        <v>0</v>
      </c>
      <c r="C59" s="38"/>
      <c r="D59" s="57" t="s">
        <v>49</v>
      </c>
      <c r="E59" s="0" t="s">
        <v>66</v>
      </c>
      <c r="F59" s="3"/>
      <c r="G59" s="38"/>
      <c r="H59" s="38"/>
      <c r="I59" s="38"/>
      <c r="J59" s="38"/>
      <c r="K59" s="38"/>
      <c r="L59" s="38"/>
      <c r="M59" s="56"/>
      <c r="P59" s="0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56"/>
      <c r="P60" s="0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58" t="s">
        <v>67</v>
      </c>
      <c r="G61" s="58" t="s">
        <v>23</v>
      </c>
      <c r="H61" s="58" t="s">
        <v>24</v>
      </c>
      <c r="I61" s="58" t="s">
        <v>25</v>
      </c>
      <c r="J61" s="58" t="s">
        <v>26</v>
      </c>
      <c r="K61" s="58" t="s">
        <v>27</v>
      </c>
      <c r="L61" s="59" t="s">
        <v>28</v>
      </c>
      <c r="M61" s="60"/>
      <c r="P61" s="0"/>
    </row>
    <row r="62" customFormat="false" ht="12.75" hidden="false" customHeight="false" outlineLevel="0" collapsed="false">
      <c r="A62" s="50" t="s">
        <v>68</v>
      </c>
      <c r="B62" s="51"/>
      <c r="C62" s="51"/>
      <c r="D62" s="51"/>
      <c r="E62" s="61"/>
      <c r="F62" s="26"/>
      <c r="G62" s="26"/>
      <c r="H62" s="26"/>
      <c r="I62" s="26"/>
      <c r="J62" s="26"/>
      <c r="K62" s="26"/>
      <c r="L62" s="26"/>
      <c r="M62" s="27"/>
      <c r="P62" s="0"/>
    </row>
    <row r="63" customFormat="false" ht="12.75" hidden="false" customHeight="false" outlineLevel="0" collapsed="false">
      <c r="A63" s="29" t="s">
        <v>69</v>
      </c>
      <c r="B63" s="29"/>
      <c r="C63" s="29"/>
      <c r="D63" s="29"/>
      <c r="E63" s="29"/>
      <c r="F63" s="30"/>
      <c r="G63" s="30"/>
      <c r="H63" s="30"/>
      <c r="I63" s="30"/>
      <c r="J63" s="30"/>
      <c r="K63" s="30"/>
      <c r="L63" s="30"/>
      <c r="M63" s="27" t="n">
        <f aca="false">F63+G63+H63+I63+J63+K63+L63</f>
        <v>0</v>
      </c>
      <c r="P63" s="0"/>
    </row>
    <row r="64" customFormat="false" ht="12.75" hidden="false" customHeight="false" outlineLevel="0" collapsed="false">
      <c r="A64" s="25" t="s">
        <v>70</v>
      </c>
      <c r="B64" s="25"/>
      <c r="C64" s="25"/>
      <c r="D64" s="25"/>
      <c r="E64" s="25"/>
      <c r="F64" s="26"/>
      <c r="G64" s="26"/>
      <c r="H64" s="26"/>
      <c r="I64" s="26"/>
      <c r="J64" s="26"/>
      <c r="K64" s="26"/>
      <c r="L64" s="26"/>
      <c r="M64" s="27" t="n">
        <f aca="false">F64+G64+H64+I64+J64+K64+L64</f>
        <v>0</v>
      </c>
      <c r="P64" s="0"/>
    </row>
    <row r="65" customFormat="false" ht="12.75" hidden="false" customHeight="false" outlineLevel="0" collapsed="false">
      <c r="A65" s="29" t="s">
        <v>71</v>
      </c>
      <c r="B65" s="29"/>
      <c r="C65" s="62" t="s">
        <v>47</v>
      </c>
      <c r="D65" s="63" t="s">
        <v>48</v>
      </c>
      <c r="E65" s="29" t="s">
        <v>49</v>
      </c>
      <c r="F65" s="30"/>
      <c r="G65" s="30"/>
      <c r="H65" s="30"/>
      <c r="I65" s="30"/>
      <c r="J65" s="30"/>
      <c r="K65" s="30"/>
      <c r="L65" s="30"/>
      <c r="M65" s="27" t="n">
        <f aca="false">F65+G65+H65+I65+J65+K65+L65</f>
        <v>0</v>
      </c>
      <c r="P65" s="0"/>
    </row>
    <row r="66" customFormat="false" ht="12.75" hidden="false" customHeight="false" outlineLevel="0" collapsed="false">
      <c r="A66" s="25" t="s">
        <v>72</v>
      </c>
      <c r="B66" s="25"/>
      <c r="C66" s="25"/>
      <c r="D66" s="25"/>
      <c r="E66" s="25"/>
      <c r="F66" s="26"/>
      <c r="G66" s="26"/>
      <c r="H66" s="26"/>
      <c r="I66" s="26"/>
      <c r="J66" s="26"/>
      <c r="K66" s="26"/>
      <c r="L66" s="26"/>
      <c r="M66" s="27" t="n">
        <f aca="false">F66+G66+H66+I66+J66+K66+L66</f>
        <v>0</v>
      </c>
      <c r="O66" s="10"/>
      <c r="P66" s="0"/>
      <c r="AA66" s="13"/>
    </row>
    <row r="67" customFormat="false" ht="12.75" hidden="false" customHeight="false" outlineLevel="0" collapsed="false">
      <c r="A67" s="29" t="s">
        <v>73</v>
      </c>
      <c r="B67" s="29"/>
      <c r="C67" s="29"/>
      <c r="D67" s="29"/>
      <c r="E67" s="29"/>
      <c r="F67" s="30"/>
      <c r="G67" s="30"/>
      <c r="H67" s="30"/>
      <c r="I67" s="30"/>
      <c r="J67" s="30"/>
      <c r="K67" s="30"/>
      <c r="L67" s="30"/>
      <c r="M67" s="27" t="n">
        <f aca="false">F67+G67+H67+I67+J67+K67+L67</f>
        <v>0</v>
      </c>
      <c r="O67" s="10"/>
      <c r="P67" s="0"/>
      <c r="AA67" s="13"/>
    </row>
    <row r="68" customFormat="false" ht="12.75" hidden="false" customHeight="false" outlineLevel="0" collapsed="false">
      <c r="A68" s="25" t="s">
        <v>74</v>
      </c>
      <c r="B68" s="25"/>
      <c r="C68" s="24" t="s">
        <v>47</v>
      </c>
      <c r="D68" s="45" t="s">
        <v>48</v>
      </c>
      <c r="E68" s="25" t="s">
        <v>49</v>
      </c>
      <c r="F68" s="26"/>
      <c r="G68" s="26"/>
      <c r="H68" s="26"/>
      <c r="I68" s="26"/>
      <c r="J68" s="26"/>
      <c r="K68" s="26"/>
      <c r="L68" s="26"/>
      <c r="M68" s="27" t="n">
        <f aca="false">F68+G68+H68+I68+J68+K68+L68</f>
        <v>0</v>
      </c>
      <c r="P68" s="0"/>
    </row>
    <row r="69" customFormat="false" ht="12.75" hidden="false" customHeight="false" outlineLevel="0" collapsed="false">
      <c r="A69" s="29" t="s">
        <v>75</v>
      </c>
      <c r="B69" s="29"/>
      <c r="C69" s="29"/>
      <c r="D69" s="29"/>
      <c r="E69" s="29"/>
      <c r="F69" s="30"/>
      <c r="G69" s="30"/>
      <c r="H69" s="30"/>
      <c r="I69" s="30"/>
      <c r="J69" s="30"/>
      <c r="K69" s="30"/>
      <c r="L69" s="30"/>
      <c r="M69" s="27" t="n">
        <f aca="false">F69+G69+H69+I69+J69+K69+L69</f>
        <v>0</v>
      </c>
      <c r="P69" s="0"/>
    </row>
    <row r="70" customFormat="false" ht="12.75" hidden="false" customHeight="false" outlineLevel="0" collapsed="false">
      <c r="A70" s="25" t="s">
        <v>76</v>
      </c>
      <c r="B70" s="25"/>
      <c r="C70" s="24" t="s">
        <v>47</v>
      </c>
      <c r="D70" s="45" t="s">
        <v>48</v>
      </c>
      <c r="E70" s="25" t="s">
        <v>49</v>
      </c>
      <c r="F70" s="26"/>
      <c r="G70" s="26"/>
      <c r="H70" s="26"/>
      <c r="I70" s="26"/>
      <c r="J70" s="26"/>
      <c r="K70" s="26"/>
      <c r="L70" s="26"/>
      <c r="M70" s="27" t="n">
        <f aca="false">F70+G70+H70+I70+J70+K70+L70</f>
        <v>0</v>
      </c>
      <c r="P70" s="0"/>
    </row>
    <row r="71" customFormat="false" ht="12.75" hidden="false" customHeight="false" outlineLevel="0" collapsed="false">
      <c r="A71" s="29" t="s">
        <v>77</v>
      </c>
      <c r="B71" s="29"/>
      <c r="C71" s="62" t="s">
        <v>47</v>
      </c>
      <c r="D71" s="63" t="s">
        <v>48</v>
      </c>
      <c r="E71" s="29" t="s">
        <v>49</v>
      </c>
      <c r="F71" s="30"/>
      <c r="G71" s="30"/>
      <c r="H71" s="30"/>
      <c r="I71" s="30"/>
      <c r="J71" s="30"/>
      <c r="K71" s="30"/>
      <c r="L71" s="30"/>
      <c r="M71" s="27" t="n">
        <f aca="false">F71+G71+H71+I71+J71+K71+L71</f>
        <v>0</v>
      </c>
      <c r="P71" s="0"/>
    </row>
    <row r="72" customFormat="false" ht="12.75" hidden="false" customHeight="false" outlineLevel="0" collapsed="false">
      <c r="A72" s="25" t="s">
        <v>78</v>
      </c>
      <c r="B72" s="25"/>
      <c r="C72" s="64" t="s">
        <v>47</v>
      </c>
      <c r="D72" s="65" t="s">
        <v>48</v>
      </c>
      <c r="E72" s="31" t="s">
        <v>49</v>
      </c>
      <c r="F72" s="26"/>
      <c r="G72" s="26"/>
      <c r="H72" s="26"/>
      <c r="I72" s="26"/>
      <c r="J72" s="26"/>
      <c r="K72" s="26"/>
      <c r="L72" s="26"/>
      <c r="M72" s="27" t="n">
        <f aca="false">F72+G72+H72+I72+J72+K72+L72</f>
        <v>0</v>
      </c>
      <c r="P72" s="0"/>
    </row>
    <row r="73" customFormat="false" ht="12.75" hidden="false" customHeight="false" outlineLevel="0" collapsed="false">
      <c r="A73" s="29" t="s">
        <v>79</v>
      </c>
      <c r="B73" s="29"/>
      <c r="C73" s="29"/>
      <c r="D73" s="29"/>
      <c r="E73" s="29"/>
      <c r="F73" s="30"/>
      <c r="G73" s="30"/>
      <c r="H73" s="30"/>
      <c r="I73" s="30"/>
      <c r="J73" s="30"/>
      <c r="K73" s="30"/>
      <c r="L73" s="30"/>
      <c r="M73" s="27" t="n">
        <f aca="false">F73+G73+H73+I73+J73+K73+L73</f>
        <v>0</v>
      </c>
      <c r="P73" s="0"/>
    </row>
    <row r="74" customFormat="false" ht="12.75" hidden="false" customHeight="false" outlineLevel="0" collapsed="false">
      <c r="A74" s="31" t="s">
        <v>80</v>
      </c>
      <c r="B74" s="25"/>
      <c r="C74" s="25"/>
      <c r="D74" s="25"/>
      <c r="E74" s="25"/>
      <c r="F74" s="66"/>
      <c r="G74" s="66"/>
      <c r="H74" s="66"/>
      <c r="I74" s="66"/>
      <c r="J74" s="66"/>
      <c r="K74" s="66"/>
      <c r="L74" s="66"/>
      <c r="M74" s="47" t="n">
        <f aca="false">F74+G74+H74+I74+J74+K74+L74</f>
        <v>0</v>
      </c>
      <c r="P74" s="0"/>
    </row>
    <row r="75" customFormat="false" ht="12.75" hidden="false" customHeight="false" outlineLevel="0" collapsed="false">
      <c r="A75" s="39"/>
      <c r="B75" s="39"/>
      <c r="C75" s="39"/>
      <c r="D75" s="39"/>
      <c r="E75" s="39"/>
      <c r="F75" s="66"/>
      <c r="G75" s="66"/>
      <c r="H75" s="66"/>
      <c r="I75" s="66"/>
      <c r="J75" s="66"/>
      <c r="K75" s="66"/>
      <c r="L75" s="66"/>
      <c r="M75" s="67"/>
      <c r="P75" s="0"/>
    </row>
    <row r="76" customFormat="false" ht="12.75" hidden="false" customHeight="false" outlineLevel="0" collapsed="false">
      <c r="A76" s="50" t="s">
        <v>81</v>
      </c>
      <c r="B76" s="51"/>
      <c r="C76" s="51"/>
      <c r="D76" s="51"/>
      <c r="E76" s="51"/>
      <c r="F76" s="52"/>
      <c r="G76" s="52"/>
      <c r="H76" s="52"/>
      <c r="I76" s="52"/>
      <c r="J76" s="52"/>
      <c r="K76" s="52"/>
      <c r="L76" s="52"/>
      <c r="M76" s="53"/>
      <c r="P76" s="0"/>
    </row>
    <row r="77" customFormat="false" ht="12.75" hidden="false" customHeight="false" outlineLevel="0" collapsed="false">
      <c r="A77" s="29" t="s">
        <v>69</v>
      </c>
      <c r="B77" s="29"/>
      <c r="C77" s="29"/>
      <c r="D77" s="29"/>
      <c r="E77" s="29"/>
      <c r="F77" s="46"/>
      <c r="G77" s="46"/>
      <c r="H77" s="46"/>
      <c r="I77" s="46"/>
      <c r="J77" s="46"/>
      <c r="K77" s="46"/>
      <c r="L77" s="46"/>
      <c r="M77" s="47" t="n">
        <f aca="false">F77+G77+H77+I77+J77+K77+L77</f>
        <v>0</v>
      </c>
      <c r="P77" s="0"/>
    </row>
    <row r="78" customFormat="false" ht="12.75" hidden="false" customHeight="false" outlineLevel="0" collapsed="false">
      <c r="A78" s="25" t="s">
        <v>70</v>
      </c>
      <c r="B78" s="25"/>
      <c r="C78" s="25"/>
      <c r="D78" s="25"/>
      <c r="E78" s="25"/>
      <c r="F78" s="66"/>
      <c r="G78" s="66"/>
      <c r="H78" s="66"/>
      <c r="I78" s="66"/>
      <c r="J78" s="66"/>
      <c r="K78" s="66"/>
      <c r="L78" s="66"/>
      <c r="M78" s="47" t="n">
        <f aca="false">F78+G78+H78+I78+J78+K78+L78</f>
        <v>0</v>
      </c>
      <c r="P78" s="0"/>
    </row>
    <row r="79" customFormat="false" ht="12.75" hidden="false" customHeight="false" outlineLevel="0" collapsed="false">
      <c r="A79" s="29" t="s">
        <v>82</v>
      </c>
      <c r="B79" s="29"/>
      <c r="C79" s="29"/>
      <c r="D79" s="29"/>
      <c r="E79" s="29"/>
      <c r="F79" s="46"/>
      <c r="G79" s="46"/>
      <c r="H79" s="46"/>
      <c r="I79" s="46"/>
      <c r="J79" s="46"/>
      <c r="K79" s="46"/>
      <c r="L79" s="46"/>
      <c r="M79" s="47" t="n">
        <f aca="false">F79+G79+H79+I79+J79+K79+L79</f>
        <v>0</v>
      </c>
      <c r="P79" s="0"/>
    </row>
    <row r="80" customFormat="false" ht="12.75" hidden="false" customHeight="false" outlineLevel="0" collapsed="false">
      <c r="A80" s="25" t="s">
        <v>83</v>
      </c>
      <c r="B80" s="25"/>
      <c r="C80" s="24" t="s">
        <v>47</v>
      </c>
      <c r="D80" s="45" t="s">
        <v>48</v>
      </c>
      <c r="E80" s="25" t="s">
        <v>49</v>
      </c>
      <c r="F80" s="66"/>
      <c r="G80" s="66"/>
      <c r="H80" s="66"/>
      <c r="I80" s="66"/>
      <c r="J80" s="66"/>
      <c r="K80" s="66"/>
      <c r="L80" s="66"/>
      <c r="M80" s="47" t="n">
        <f aca="false">F80+G80+H80+I80+J80+K80+L80</f>
        <v>0</v>
      </c>
      <c r="P80" s="0"/>
    </row>
    <row r="81" customFormat="false" ht="12.75" hidden="false" customHeight="false" outlineLevel="0" collapsed="false">
      <c r="A81" s="29" t="s">
        <v>84</v>
      </c>
      <c r="B81" s="29"/>
      <c r="C81" s="62" t="s">
        <v>47</v>
      </c>
      <c r="D81" s="63" t="s">
        <v>48</v>
      </c>
      <c r="E81" s="29" t="s">
        <v>49</v>
      </c>
      <c r="F81" s="30"/>
      <c r="G81" s="30"/>
      <c r="H81" s="30"/>
      <c r="I81" s="30"/>
      <c r="J81" s="30"/>
      <c r="K81" s="30"/>
      <c r="L81" s="30"/>
      <c r="M81" s="27" t="n">
        <f aca="false">F81+G81+H81+I81+J81+K81+L81</f>
        <v>0</v>
      </c>
      <c r="P81" s="0"/>
    </row>
    <row r="82" customFormat="false" ht="12.75" hidden="false" customHeight="false" outlineLevel="0" collapsed="false">
      <c r="A82" s="25" t="s">
        <v>54</v>
      </c>
      <c r="B82" s="25"/>
      <c r="C82" s="25"/>
      <c r="D82" s="25"/>
      <c r="E82" s="25"/>
      <c r="F82" s="26"/>
      <c r="G82" s="26"/>
      <c r="H82" s="26"/>
      <c r="I82" s="26"/>
      <c r="J82" s="26"/>
      <c r="K82" s="26"/>
      <c r="L82" s="26"/>
      <c r="M82" s="27" t="n">
        <f aca="false">F82+G82+H82+I82+J82+K82+L82</f>
        <v>0</v>
      </c>
      <c r="P82" s="0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27"/>
      <c r="P83" s="0"/>
    </row>
    <row r="84" customFormat="false" ht="12.75" hidden="false" customHeight="false" outlineLevel="0" collapsed="false">
      <c r="A84" s="24" t="s">
        <v>85</v>
      </c>
      <c r="B84" s="25"/>
      <c r="C84" s="25"/>
      <c r="D84" s="25"/>
      <c r="E84" s="25"/>
      <c r="F84" s="26"/>
      <c r="G84" s="26"/>
      <c r="H84" s="26"/>
      <c r="I84" s="26"/>
      <c r="J84" s="26"/>
      <c r="K84" s="26"/>
      <c r="L84" s="26"/>
      <c r="M84" s="35"/>
      <c r="P84" s="0"/>
    </row>
    <row r="85" customFormat="false" ht="12.75" hidden="false" customHeight="false" outlineLevel="0" collapsed="false">
      <c r="A85" s="25" t="s">
        <v>83</v>
      </c>
      <c r="B85" s="25"/>
      <c r="C85" s="24" t="s">
        <v>47</v>
      </c>
      <c r="D85" s="45" t="s">
        <v>48</v>
      </c>
      <c r="E85" s="25" t="s">
        <v>49</v>
      </c>
      <c r="F85" s="26"/>
      <c r="G85" s="26"/>
      <c r="H85" s="26"/>
      <c r="I85" s="26"/>
      <c r="J85" s="26"/>
      <c r="K85" s="26"/>
      <c r="L85" s="26"/>
      <c r="M85" s="27" t="n">
        <f aca="false">F85+G85+H85+I85+J85+K85+L85</f>
        <v>0</v>
      </c>
      <c r="P85" s="0"/>
    </row>
    <row r="86" customFormat="false" ht="12.75" hidden="false" customHeight="false" outlineLevel="0" collapsed="false">
      <c r="A86" s="29" t="s">
        <v>86</v>
      </c>
      <c r="B86" s="29"/>
      <c r="C86" s="62" t="s">
        <v>47</v>
      </c>
      <c r="D86" s="63" t="s">
        <v>48</v>
      </c>
      <c r="E86" s="29" t="s">
        <v>49</v>
      </c>
      <c r="F86" s="30"/>
      <c r="G86" s="30"/>
      <c r="H86" s="30"/>
      <c r="I86" s="30"/>
      <c r="J86" s="30"/>
      <c r="K86" s="30"/>
      <c r="L86" s="30"/>
      <c r="M86" s="27" t="n">
        <f aca="false">F86+G86+H86+I86+J86+K86+L86</f>
        <v>0</v>
      </c>
      <c r="P86" s="0"/>
    </row>
    <row r="87" customFormat="false" ht="12.75" hidden="false" customHeight="false" outlineLevel="0" collapsed="false">
      <c r="A87" s="25" t="s">
        <v>87</v>
      </c>
      <c r="B87" s="25"/>
      <c r="C87" s="24" t="s">
        <v>47</v>
      </c>
      <c r="D87" s="45" t="s">
        <v>48</v>
      </c>
      <c r="E87" s="25" t="s">
        <v>49</v>
      </c>
      <c r="F87" s="26"/>
      <c r="G87" s="26"/>
      <c r="H87" s="26"/>
      <c r="I87" s="26"/>
      <c r="J87" s="26"/>
      <c r="K87" s="26"/>
      <c r="L87" s="26"/>
      <c r="M87" s="27" t="n">
        <f aca="false">F87+G87+H87+I87+J87+K87+L87</f>
        <v>0</v>
      </c>
      <c r="P87" s="0"/>
    </row>
    <row r="88" customFormat="false" ht="12.75" hidden="false" customHeight="false" outlineLevel="0" collapsed="false">
      <c r="A88" s="29" t="s">
        <v>88</v>
      </c>
      <c r="B88" s="29"/>
      <c r="C88" s="62" t="s">
        <v>47</v>
      </c>
      <c r="D88" s="63" t="s">
        <v>48</v>
      </c>
      <c r="E88" s="29" t="s">
        <v>49</v>
      </c>
      <c r="F88" s="30"/>
      <c r="G88" s="30"/>
      <c r="H88" s="30"/>
      <c r="I88" s="30"/>
      <c r="J88" s="30"/>
      <c r="K88" s="30"/>
      <c r="L88" s="30"/>
      <c r="M88" s="27" t="n">
        <f aca="false">F88+G88+H88+I88+J88+K88+L88</f>
        <v>0</v>
      </c>
      <c r="P88" s="0"/>
    </row>
    <row r="89" customFormat="false" ht="12.75" hidden="false" customHeight="false" outlineLevel="0" collapsed="false">
      <c r="A89" s="31" t="s">
        <v>89</v>
      </c>
      <c r="B89" s="31"/>
      <c r="C89" s="64" t="s">
        <v>47</v>
      </c>
      <c r="D89" s="65" t="s">
        <v>48</v>
      </c>
      <c r="E89" s="31" t="s">
        <v>49</v>
      </c>
      <c r="F89" s="32"/>
      <c r="G89" s="32"/>
      <c r="H89" s="32"/>
      <c r="I89" s="32"/>
      <c r="J89" s="32"/>
      <c r="K89" s="32"/>
      <c r="L89" s="32"/>
      <c r="M89" s="27" t="n">
        <f aca="false">F89+G89+H89+I89+J89+K89+L89</f>
        <v>0</v>
      </c>
      <c r="P89" s="0"/>
    </row>
    <row r="90" customFormat="false" ht="12.75" hidden="false" customHeight="false" outlineLevel="0" collapsed="false">
      <c r="A90" s="29" t="s">
        <v>90</v>
      </c>
      <c r="B90" s="29"/>
      <c r="C90" s="62" t="s">
        <v>47</v>
      </c>
      <c r="D90" s="63" t="s">
        <v>48</v>
      </c>
      <c r="E90" s="29" t="s">
        <v>49</v>
      </c>
      <c r="F90" s="30"/>
      <c r="G90" s="30"/>
      <c r="H90" s="30"/>
      <c r="I90" s="30"/>
      <c r="J90" s="30"/>
      <c r="K90" s="30"/>
      <c r="L90" s="30"/>
      <c r="M90" s="27" t="n">
        <f aca="false">F90+G90+H90+I90+J90+K90+L90</f>
        <v>0</v>
      </c>
      <c r="P90" s="0"/>
    </row>
    <row r="91" customFormat="false" ht="12.75" hidden="false" customHeight="false" outlineLevel="0" collapsed="false">
      <c r="A91" s="31" t="s">
        <v>91</v>
      </c>
      <c r="B91" s="31"/>
      <c r="C91" s="64" t="s">
        <v>47</v>
      </c>
      <c r="D91" s="65" t="s">
        <v>48</v>
      </c>
      <c r="E91" s="31" t="s">
        <v>49</v>
      </c>
      <c r="F91" s="32"/>
      <c r="G91" s="32"/>
      <c r="H91" s="32"/>
      <c r="I91" s="32"/>
      <c r="J91" s="32"/>
      <c r="K91" s="32"/>
      <c r="L91" s="32"/>
      <c r="M91" s="27" t="n">
        <f aca="false">F91+G91+H91+I91+J91+K91+L91</f>
        <v>0</v>
      </c>
      <c r="P91" s="0"/>
    </row>
    <row r="92" customFormat="false" ht="12.75" hidden="false" customHeight="false" outlineLevel="0" collapsed="false">
      <c r="A92" s="29" t="s">
        <v>84</v>
      </c>
      <c r="B92" s="29"/>
      <c r="C92" s="62" t="s">
        <v>47</v>
      </c>
      <c r="D92" s="63" t="s">
        <v>48</v>
      </c>
      <c r="E92" s="29" t="s">
        <v>49</v>
      </c>
      <c r="F92" s="30"/>
      <c r="G92" s="30"/>
      <c r="H92" s="30"/>
      <c r="I92" s="30"/>
      <c r="J92" s="30"/>
      <c r="K92" s="30"/>
      <c r="L92" s="30"/>
      <c r="M92" s="27" t="n">
        <f aca="false">F92+G92+H92+I92+J92+K92+L92</f>
        <v>0</v>
      </c>
      <c r="P92" s="0"/>
    </row>
    <row r="93" customFormat="false" ht="12.75" hidden="false" customHeight="false" outlineLevel="0" collapsed="false">
      <c r="A93" s="25" t="s">
        <v>54</v>
      </c>
      <c r="B93" s="25"/>
      <c r="C93" s="25"/>
      <c r="D93" s="25"/>
      <c r="E93" s="25"/>
      <c r="F93" s="66"/>
      <c r="G93" s="66"/>
      <c r="H93" s="66"/>
      <c r="I93" s="66"/>
      <c r="J93" s="66"/>
      <c r="K93" s="66"/>
      <c r="L93" s="66"/>
      <c r="M93" s="27" t="n">
        <f aca="false">F93+G93+H93+I93+J93+K93+L93</f>
        <v>0</v>
      </c>
      <c r="P93" s="0"/>
    </row>
    <row r="94" customFormat="false" ht="12.75" hidden="false" customHeight="false" outlineLevel="0" collapsed="false">
      <c r="A94" s="39"/>
      <c r="B94" s="39"/>
      <c r="C94" s="39"/>
      <c r="D94" s="39"/>
      <c r="E94" s="39"/>
      <c r="F94" s="66"/>
      <c r="G94" s="66"/>
      <c r="H94" s="66"/>
      <c r="I94" s="66"/>
      <c r="J94" s="66"/>
      <c r="K94" s="66"/>
      <c r="L94" s="66"/>
      <c r="M94" s="66"/>
      <c r="P94" s="0"/>
    </row>
    <row r="95" customFormat="false" ht="12.75" hidden="false" customHeight="false" outlineLevel="0" collapsed="false">
      <c r="A95" s="50" t="s">
        <v>92</v>
      </c>
      <c r="B95" s="51"/>
      <c r="C95" s="51"/>
      <c r="D95" s="51"/>
      <c r="E95" s="51"/>
      <c r="F95" s="52"/>
      <c r="G95" s="52"/>
      <c r="H95" s="52"/>
      <c r="I95" s="52"/>
      <c r="J95" s="52"/>
      <c r="K95" s="52"/>
      <c r="L95" s="52"/>
      <c r="M95" s="35"/>
      <c r="P95" s="0"/>
    </row>
    <row r="96" s="38" customFormat="true" ht="12.75" hidden="false" customHeight="false" outlineLevel="0" collapsed="false">
      <c r="A96" s="68" t="s">
        <v>93</v>
      </c>
      <c r="B96" s="29"/>
      <c r="C96" s="29"/>
      <c r="D96" s="29"/>
      <c r="E96" s="29"/>
      <c r="F96" s="30"/>
      <c r="G96" s="30"/>
      <c r="H96" s="30"/>
      <c r="I96" s="30"/>
      <c r="J96" s="30"/>
      <c r="K96" s="30"/>
      <c r="L96" s="30"/>
      <c r="M96" s="27" t="n">
        <f aca="false">F96+G96+H96+I96+J96+K96+L96</f>
        <v>0</v>
      </c>
      <c r="P96" s="0"/>
    </row>
    <row r="97" s="38" customFormat="true" ht="12.75" hidden="false" customHeight="false" outlineLevel="0" collapsed="false">
      <c r="A97" s="28" t="s">
        <v>94</v>
      </c>
      <c r="B97" s="25"/>
      <c r="C97" s="25"/>
      <c r="D97" s="25"/>
      <c r="E97" s="25"/>
      <c r="F97" s="26"/>
      <c r="G97" s="26"/>
      <c r="H97" s="26"/>
      <c r="I97" s="26"/>
      <c r="J97" s="26"/>
      <c r="K97" s="26"/>
      <c r="L97" s="26"/>
      <c r="M97" s="27" t="n">
        <f aca="false">F97+G97+H97+I97+J97+K97+L97</f>
        <v>0</v>
      </c>
      <c r="P97" s="0"/>
    </row>
    <row r="98" s="38" customFormat="true" ht="12.75" hidden="false" customHeight="false" outlineLevel="0" collapsed="false">
      <c r="A98" s="68" t="s">
        <v>54</v>
      </c>
      <c r="B98" s="29"/>
      <c r="C98" s="29"/>
      <c r="D98" s="29"/>
      <c r="E98" s="29"/>
      <c r="F98" s="46"/>
      <c r="G98" s="46"/>
      <c r="H98" s="46"/>
      <c r="I98" s="46"/>
      <c r="J98" s="46"/>
      <c r="K98" s="46"/>
      <c r="L98" s="46"/>
      <c r="M98" s="27" t="n">
        <f aca="false">F98+G98+H98+I98+J98+K98+L98</f>
        <v>0</v>
      </c>
      <c r="P98" s="0"/>
    </row>
    <row r="99" s="38" customFormat="true" ht="12.75" hidden="false" customHeight="false" outlineLevel="0" collapsed="false">
      <c r="A99" s="69"/>
      <c r="B99" s="69"/>
      <c r="C99" s="69"/>
      <c r="D99" s="69"/>
      <c r="E99" s="69"/>
      <c r="F99" s="70"/>
      <c r="G99" s="70"/>
      <c r="H99" s="70"/>
      <c r="I99" s="70"/>
      <c r="J99" s="70"/>
      <c r="K99" s="70"/>
      <c r="L99" s="70"/>
      <c r="M99" s="32"/>
      <c r="P99" s="0"/>
    </row>
    <row r="100" customFormat="false" ht="12.75" hidden="false" customHeight="false" outlineLevel="0" collapsed="false">
      <c r="A100" s="50" t="s">
        <v>95</v>
      </c>
      <c r="B100" s="51"/>
      <c r="C100" s="51"/>
      <c r="D100" s="51"/>
      <c r="E100" s="51"/>
      <c r="F100" s="52"/>
      <c r="G100" s="52"/>
      <c r="H100" s="52"/>
      <c r="I100" s="52"/>
      <c r="J100" s="52"/>
      <c r="K100" s="52"/>
      <c r="L100" s="52"/>
      <c r="M100" s="35"/>
      <c r="P100" s="0"/>
    </row>
    <row r="101" customFormat="false" ht="12.75" hidden="false" customHeight="false" outlineLevel="0" collapsed="false">
      <c r="A101" s="68" t="s">
        <v>96</v>
      </c>
      <c r="B101" s="29"/>
      <c r="C101" s="29"/>
      <c r="D101" s="29"/>
      <c r="E101" s="29"/>
      <c r="F101" s="46"/>
      <c r="G101" s="30"/>
      <c r="H101" s="30"/>
      <c r="I101" s="30"/>
      <c r="J101" s="30"/>
      <c r="K101" s="30"/>
      <c r="L101" s="30"/>
      <c r="M101" s="27" t="n">
        <f aca="false">F101+G101+H101+I101+J101+K101+L101</f>
        <v>0</v>
      </c>
      <c r="P101" s="0"/>
    </row>
    <row r="102" customFormat="false" ht="12.75" hidden="false" customHeight="false" outlineLevel="0" collapsed="false">
      <c r="A102" s="28" t="s">
        <v>93</v>
      </c>
      <c r="B102" s="25"/>
      <c r="C102" s="25"/>
      <c r="D102" s="25"/>
      <c r="E102" s="25"/>
      <c r="F102" s="26"/>
      <c r="G102" s="26"/>
      <c r="H102" s="26"/>
      <c r="I102" s="26"/>
      <c r="J102" s="26"/>
      <c r="K102" s="26"/>
      <c r="L102" s="26"/>
      <c r="M102" s="27" t="n">
        <f aca="false">F102+G102+H102+I102+J102+K102+L102</f>
        <v>0</v>
      </c>
      <c r="P102" s="0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27"/>
      <c r="P103" s="0"/>
    </row>
    <row r="104" customFormat="false" ht="12.75" hidden="false" customHeight="false" outlineLevel="0" collapsed="false">
      <c r="A104" s="24" t="s">
        <v>97</v>
      </c>
      <c r="B104" s="25"/>
      <c r="C104" s="25"/>
      <c r="D104" s="25"/>
      <c r="E104" s="25"/>
      <c r="F104" s="26"/>
      <c r="G104" s="26"/>
      <c r="H104" s="26"/>
      <c r="I104" s="26"/>
      <c r="J104" s="26"/>
      <c r="K104" s="26"/>
      <c r="L104" s="26"/>
      <c r="M104" s="35"/>
      <c r="P104" s="0"/>
    </row>
    <row r="105" customFormat="false" ht="12.75" hidden="false" customHeight="false" outlineLevel="0" collapsed="false">
      <c r="A105" s="29" t="s">
        <v>93</v>
      </c>
      <c r="B105" s="29"/>
      <c r="C105" s="29"/>
      <c r="D105" s="29"/>
      <c r="E105" s="29"/>
      <c r="F105" s="30"/>
      <c r="G105" s="30"/>
      <c r="H105" s="30"/>
      <c r="I105" s="30"/>
      <c r="J105" s="30"/>
      <c r="K105" s="30"/>
      <c r="L105" s="30"/>
      <c r="M105" s="27" t="n">
        <f aca="false">F105+G105+H105+I105+J105+K105+L105</f>
        <v>0</v>
      </c>
      <c r="P105" s="0"/>
    </row>
    <row r="106" customFormat="false" ht="12.75" hidden="false" customHeight="false" outlineLevel="0" collapsed="false">
      <c r="A106" s="25" t="s">
        <v>98</v>
      </c>
      <c r="B106" s="25"/>
      <c r="C106" s="25"/>
      <c r="D106" s="25"/>
      <c r="E106" s="25"/>
      <c r="F106" s="26"/>
      <c r="G106" s="26"/>
      <c r="H106" s="26"/>
      <c r="I106" s="26"/>
      <c r="J106" s="26"/>
      <c r="K106" s="26"/>
      <c r="L106" s="26"/>
      <c r="M106" s="27" t="n">
        <f aca="false">F106+G106+H106+I106+J106+K106+L106</f>
        <v>0</v>
      </c>
      <c r="P106" s="0"/>
    </row>
    <row r="107" customFormat="false" ht="12.75" hidden="false" customHeight="false" outlineLevel="0" collapsed="false">
      <c r="A107" s="29" t="s">
        <v>33</v>
      </c>
      <c r="B107" s="29"/>
      <c r="C107" s="29"/>
      <c r="D107" s="29"/>
      <c r="E107" s="29"/>
      <c r="F107" s="30"/>
      <c r="G107" s="30"/>
      <c r="H107" s="30"/>
      <c r="I107" s="30"/>
      <c r="J107" s="30"/>
      <c r="K107" s="30"/>
      <c r="L107" s="30"/>
      <c r="M107" s="27" t="n">
        <f aca="false">F107+G107+H107+I107+J107+K107+L107</f>
        <v>0</v>
      </c>
      <c r="P107" s="0"/>
    </row>
    <row r="108" customFormat="false" ht="12.75" hidden="false" customHeight="false" outlineLevel="0" collapsed="false">
      <c r="A108" s="25" t="s">
        <v>54</v>
      </c>
      <c r="B108" s="25"/>
      <c r="C108" s="25"/>
      <c r="D108" s="25"/>
      <c r="E108" s="25"/>
      <c r="F108" s="26"/>
      <c r="G108" s="26"/>
      <c r="H108" s="26"/>
      <c r="I108" s="26"/>
      <c r="J108" s="26"/>
      <c r="K108" s="26"/>
      <c r="L108" s="26"/>
      <c r="M108" s="27" t="n">
        <f aca="false">F108+G108+H108+I108+J108+K108+L108</f>
        <v>0</v>
      </c>
      <c r="P108" s="0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2"/>
      <c r="P109" s="0"/>
    </row>
    <row r="110" customFormat="false" ht="12.75" hidden="false" customHeight="false" outlineLevel="0" collapsed="false">
      <c r="A110" s="57" t="s">
        <v>49</v>
      </c>
      <c r="B110" s="0" t="s">
        <v>64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73"/>
      <c r="P110" s="0"/>
    </row>
    <row r="111" customFormat="false" ht="12.75" hidden="false" customHeight="false" outlineLevel="0" collapsed="false">
      <c r="A111" s="57" t="s">
        <v>49</v>
      </c>
      <c r="B111" s="0" t="s">
        <v>66</v>
      </c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56"/>
      <c r="P111" s="0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56"/>
      <c r="P112" s="0"/>
    </row>
    <row r="113" customFormat="false" ht="12.75" hidden="false" customHeight="false" outlineLevel="0" collapsed="false">
      <c r="A113" s="38" t="s">
        <v>5</v>
      </c>
      <c r="B113" s="38" t="n">
        <f aca="false">I8</f>
        <v>0</v>
      </c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56"/>
      <c r="P113" s="0"/>
    </row>
    <row r="114" customFormat="false" ht="12.75" hidden="false" customHeight="false" outlineLevel="0" collapsed="false">
      <c r="A114" s="38" t="s">
        <v>65</v>
      </c>
      <c r="B114" s="38" t="n">
        <f aca="false">I12</f>
        <v>0</v>
      </c>
      <c r="C114" s="3"/>
      <c r="D114" s="3"/>
      <c r="E114" s="3"/>
      <c r="F114" s="20"/>
      <c r="G114" s="20"/>
      <c r="H114" s="20"/>
      <c r="I114" s="20"/>
      <c r="J114" s="20"/>
      <c r="K114" s="20"/>
      <c r="L114" s="20"/>
      <c r="M114" s="74"/>
      <c r="P114" s="0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58" t="s">
        <v>67</v>
      </c>
      <c r="G115" s="58" t="s">
        <v>23</v>
      </c>
      <c r="H115" s="58" t="s">
        <v>24</v>
      </c>
      <c r="I115" s="58" t="s">
        <v>25</v>
      </c>
      <c r="J115" s="58" t="s">
        <v>26</v>
      </c>
      <c r="K115" s="58" t="s">
        <v>27</v>
      </c>
      <c r="L115" s="59" t="s">
        <v>28</v>
      </c>
      <c r="M115" s="60"/>
      <c r="P115" s="0"/>
    </row>
    <row r="116" customFormat="false" ht="12.75" hidden="false" customHeight="false" outlineLevel="0" collapsed="false">
      <c r="A116" s="24" t="s">
        <v>99</v>
      </c>
      <c r="B116" s="25"/>
      <c r="C116" s="25"/>
      <c r="D116" s="25"/>
      <c r="E116" s="25"/>
      <c r="F116" s="26"/>
      <c r="G116" s="26"/>
      <c r="H116" s="26"/>
      <c r="I116" s="26"/>
      <c r="J116" s="26"/>
      <c r="K116" s="26"/>
      <c r="L116" s="26"/>
      <c r="M116" s="35"/>
      <c r="P116" s="0"/>
    </row>
    <row r="117" customFormat="false" ht="12.75" hidden="false" customHeight="false" outlineLevel="0" collapsed="false">
      <c r="A117" s="68" t="s">
        <v>100</v>
      </c>
      <c r="B117" s="29"/>
      <c r="C117" s="29"/>
      <c r="D117" s="29"/>
      <c r="E117" s="29"/>
      <c r="F117" s="30"/>
      <c r="G117" s="30"/>
      <c r="H117" s="30"/>
      <c r="I117" s="30"/>
      <c r="J117" s="30"/>
      <c r="K117" s="30"/>
      <c r="L117" s="30"/>
      <c r="M117" s="27" t="n">
        <f aca="false">F117+G117+H117+I117+J117+K117+L117</f>
        <v>0</v>
      </c>
    </row>
    <row r="118" customFormat="false" ht="12.75" hidden="false" customHeight="false" outlineLevel="0" collapsed="false">
      <c r="A118" s="28" t="s">
        <v>101</v>
      </c>
      <c r="B118" s="25"/>
      <c r="C118" s="25"/>
      <c r="D118" s="25"/>
      <c r="E118" s="25"/>
      <c r="F118" s="26"/>
      <c r="G118" s="26"/>
      <c r="H118" s="26"/>
      <c r="I118" s="26"/>
      <c r="J118" s="26"/>
      <c r="K118" s="26"/>
      <c r="L118" s="26"/>
      <c r="M118" s="27" t="n">
        <f aca="false">F118+G118+H118+I118+J118+K118+L118</f>
        <v>0</v>
      </c>
    </row>
    <row r="119" customFormat="false" ht="12.75" hidden="false" customHeight="false" outlineLevel="0" collapsed="false">
      <c r="A119" s="68" t="s">
        <v>102</v>
      </c>
      <c r="B119" s="29"/>
      <c r="C119" s="29"/>
      <c r="D119" s="29"/>
      <c r="E119" s="29"/>
      <c r="F119" s="30"/>
      <c r="G119" s="30"/>
      <c r="H119" s="30"/>
      <c r="I119" s="30"/>
      <c r="J119" s="30"/>
      <c r="K119" s="30"/>
      <c r="L119" s="30"/>
      <c r="M119" s="27" t="n">
        <f aca="false">F119+G119+H119+I119+J119+K119+L119</f>
        <v>0</v>
      </c>
    </row>
    <row r="120" customFormat="false" ht="12.75" hidden="false" customHeight="false" outlineLevel="0" collapsed="false">
      <c r="A120" s="28" t="s">
        <v>103</v>
      </c>
      <c r="B120" s="25"/>
      <c r="C120" s="25"/>
      <c r="D120" s="25"/>
      <c r="E120" s="25"/>
      <c r="F120" s="26"/>
      <c r="G120" s="26"/>
      <c r="H120" s="26"/>
      <c r="I120" s="26"/>
      <c r="J120" s="26"/>
      <c r="K120" s="26"/>
      <c r="L120" s="26"/>
      <c r="M120" s="27" t="n">
        <f aca="false">F120+G120+H120+I120+J120+K120+L120</f>
        <v>0</v>
      </c>
    </row>
    <row r="121" customFormat="false" ht="12.75" hidden="false" customHeight="false" outlineLevel="0" collapsed="false">
      <c r="A121" s="68" t="s">
        <v>104</v>
      </c>
      <c r="B121" s="29"/>
      <c r="C121" s="29"/>
      <c r="D121" s="29"/>
      <c r="E121" s="29"/>
      <c r="F121" s="30"/>
      <c r="G121" s="30"/>
      <c r="H121" s="30"/>
      <c r="I121" s="30"/>
      <c r="J121" s="30"/>
      <c r="K121" s="30"/>
      <c r="L121" s="30"/>
      <c r="M121" s="27" t="n">
        <f aca="false">F121+G121+H121+I121+J121+K121+L121</f>
        <v>0</v>
      </c>
    </row>
    <row r="122" s="38" customFormat="true" ht="12.75" hidden="false" customHeight="false" outlineLevel="0" collapsed="false">
      <c r="A122" s="28" t="s">
        <v>105</v>
      </c>
      <c r="B122" s="25"/>
      <c r="C122" s="25"/>
      <c r="D122" s="25"/>
      <c r="E122" s="25"/>
      <c r="F122" s="26"/>
      <c r="G122" s="26"/>
      <c r="H122" s="26"/>
      <c r="I122" s="26"/>
      <c r="J122" s="26"/>
      <c r="K122" s="26"/>
      <c r="L122" s="26"/>
      <c r="M122" s="27" t="n">
        <f aca="false">F122+G122+H122+I122+J122+K122+L122</f>
        <v>0</v>
      </c>
    </row>
    <row r="123" customFormat="false" ht="12.75" hidden="false" customHeight="false" outlineLevel="0" collapsed="false">
      <c r="A123" s="68" t="s">
        <v>106</v>
      </c>
      <c r="B123" s="29"/>
      <c r="C123" s="29"/>
      <c r="D123" s="29"/>
      <c r="E123" s="29"/>
      <c r="F123" s="30"/>
      <c r="G123" s="30"/>
      <c r="H123" s="30"/>
      <c r="I123" s="30"/>
      <c r="J123" s="30"/>
      <c r="K123" s="30"/>
      <c r="L123" s="30"/>
      <c r="M123" s="27" t="n">
        <f aca="false">F123+G123+H123+I123+J123+K123+L123</f>
        <v>0</v>
      </c>
    </row>
    <row r="124" customFormat="false" ht="12.75" hidden="false" customHeight="false" outlineLevel="0" collapsed="false">
      <c r="A124" s="28" t="s">
        <v>107</v>
      </c>
      <c r="B124" s="25"/>
      <c r="C124" s="25"/>
      <c r="D124" s="25"/>
      <c r="E124" s="25"/>
      <c r="F124" s="26"/>
      <c r="G124" s="26"/>
      <c r="H124" s="26"/>
      <c r="I124" s="26"/>
      <c r="J124" s="26"/>
      <c r="K124" s="26"/>
      <c r="L124" s="26"/>
      <c r="M124" s="27" t="n">
        <f aca="false">F124+G124+H124+I124+J124+K124+L124</f>
        <v>0</v>
      </c>
    </row>
    <row r="125" customFormat="false" ht="12.75" hidden="false" customHeight="false" outlineLevel="0" collapsed="false">
      <c r="A125" s="68" t="s">
        <v>108</v>
      </c>
      <c r="B125" s="29"/>
      <c r="C125" s="29"/>
      <c r="D125" s="29"/>
      <c r="E125" s="29"/>
      <c r="F125" s="30"/>
      <c r="G125" s="30"/>
      <c r="H125" s="30"/>
      <c r="I125" s="30"/>
      <c r="J125" s="30"/>
      <c r="K125" s="30"/>
      <c r="L125" s="30"/>
      <c r="M125" s="27" t="n">
        <f aca="false">F125+G125+H125+I125+J125+K125+L125</f>
        <v>0</v>
      </c>
    </row>
    <row r="126" customFormat="false" ht="12.75" hidden="false" customHeight="false" outlineLevel="0" collapsed="false">
      <c r="A126" s="28" t="s">
        <v>109</v>
      </c>
      <c r="B126" s="25"/>
      <c r="C126" s="25"/>
      <c r="D126" s="25"/>
      <c r="E126" s="25"/>
      <c r="F126" s="26"/>
      <c r="G126" s="26"/>
      <c r="H126" s="26"/>
      <c r="I126" s="26"/>
      <c r="J126" s="26"/>
      <c r="K126" s="26"/>
      <c r="L126" s="26"/>
      <c r="M126" s="27" t="n">
        <f aca="false">F126+G126+H126+I126+J126+K126+L126</f>
        <v>0</v>
      </c>
    </row>
    <row r="127" customFormat="false" ht="12.75" hidden="false" customHeight="false" outlineLevel="0" collapsed="false">
      <c r="A127" s="68" t="s">
        <v>54</v>
      </c>
      <c r="B127" s="29"/>
      <c r="C127" s="29"/>
      <c r="D127" s="29"/>
      <c r="E127" s="29"/>
      <c r="F127" s="30"/>
      <c r="G127" s="30"/>
      <c r="H127" s="30"/>
      <c r="I127" s="30"/>
      <c r="J127" s="30"/>
      <c r="K127" s="30"/>
      <c r="L127" s="30"/>
      <c r="M127" s="27" t="n">
        <f aca="false">F127+G127+H127+I127+J127+K127+L127</f>
        <v>0</v>
      </c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27"/>
    </row>
    <row r="129" customFormat="false" ht="12.75" hidden="false" customHeight="false" outlineLevel="0" collapsed="false">
      <c r="A129" s="24" t="s">
        <v>110</v>
      </c>
      <c r="B129" s="25"/>
      <c r="C129" s="25"/>
      <c r="D129" s="25"/>
      <c r="E129" s="25"/>
      <c r="F129" s="26"/>
      <c r="G129" s="26"/>
      <c r="H129" s="26"/>
      <c r="I129" s="26"/>
      <c r="J129" s="26"/>
      <c r="K129" s="26"/>
      <c r="L129" s="26"/>
      <c r="M129" s="35"/>
    </row>
    <row r="130" customFormat="false" ht="12.75" hidden="false" customHeight="false" outlineLevel="0" collapsed="false">
      <c r="A130" s="29" t="s">
        <v>65</v>
      </c>
      <c r="B130" s="29"/>
      <c r="C130" s="29"/>
      <c r="D130" s="29"/>
      <c r="E130" s="29"/>
      <c r="F130" s="30"/>
      <c r="G130" s="30"/>
      <c r="H130" s="30"/>
      <c r="I130" s="30"/>
      <c r="J130" s="30"/>
      <c r="K130" s="30"/>
      <c r="L130" s="30"/>
      <c r="M130" s="27" t="n">
        <f aca="false">F130+G130+H130+I130+J130+K130+L130</f>
        <v>0</v>
      </c>
    </row>
    <row r="131" customFormat="false" ht="12.75" hidden="false" customHeight="false" outlineLevel="0" collapsed="false">
      <c r="A131" s="25" t="s">
        <v>111</v>
      </c>
      <c r="B131" s="25"/>
      <c r="C131" s="25"/>
      <c r="D131" s="25"/>
      <c r="E131" s="25"/>
      <c r="F131" s="26"/>
      <c r="G131" s="26"/>
      <c r="H131" s="26"/>
      <c r="I131" s="26"/>
      <c r="J131" s="26"/>
      <c r="K131" s="26"/>
      <c r="L131" s="26"/>
      <c r="M131" s="27" t="n">
        <f aca="false">F131+G131+H131+I131+J131+K131+L131</f>
        <v>0</v>
      </c>
    </row>
    <row r="132" customFormat="false" ht="12.75" hidden="false" customHeight="false" outlineLevel="0" collapsed="false">
      <c r="A132" s="29" t="s">
        <v>112</v>
      </c>
      <c r="B132" s="29"/>
      <c r="C132" s="29"/>
      <c r="D132" s="29"/>
      <c r="E132" s="29"/>
      <c r="F132" s="30"/>
      <c r="G132" s="30"/>
      <c r="H132" s="30"/>
      <c r="I132" s="30"/>
      <c r="J132" s="30"/>
      <c r="K132" s="30"/>
      <c r="L132" s="30"/>
      <c r="M132" s="27" t="n">
        <f aca="false">F132+G132+H132+I132+J132+K132+L132</f>
        <v>0</v>
      </c>
    </row>
    <row r="133" customFormat="false" ht="12.75" hidden="false" customHeight="false" outlineLevel="0" collapsed="false">
      <c r="A133" s="25" t="s">
        <v>113</v>
      </c>
      <c r="B133" s="25"/>
      <c r="C133" s="25"/>
      <c r="D133" s="25"/>
      <c r="E133" s="25"/>
      <c r="F133" s="26"/>
      <c r="G133" s="26"/>
      <c r="H133" s="26"/>
      <c r="I133" s="26"/>
      <c r="J133" s="26"/>
      <c r="K133" s="26"/>
      <c r="L133" s="26"/>
      <c r="M133" s="27" t="n">
        <f aca="false">F133+G133+H133+I133+J133+K133+L133</f>
        <v>0</v>
      </c>
    </row>
    <row r="134" customFormat="false" ht="12.75" hidden="false" customHeight="false" outlineLevel="0" collapsed="false">
      <c r="A134" s="29" t="s">
        <v>114</v>
      </c>
      <c r="B134" s="29"/>
      <c r="C134" s="29"/>
      <c r="D134" s="29"/>
      <c r="E134" s="29"/>
      <c r="F134" s="30"/>
      <c r="G134" s="30"/>
      <c r="H134" s="30"/>
      <c r="I134" s="30"/>
      <c r="J134" s="30"/>
      <c r="K134" s="30"/>
      <c r="L134" s="30"/>
      <c r="M134" s="27" t="n">
        <f aca="false">F134+G134+H134+I134+J134+K134+L134</f>
        <v>0</v>
      </c>
    </row>
    <row r="135" customFormat="false" ht="12.75" hidden="false" customHeight="false" outlineLevel="0" collapsed="false">
      <c r="A135" s="25" t="s">
        <v>115</v>
      </c>
      <c r="B135" s="25"/>
      <c r="C135" s="25"/>
      <c r="D135" s="25"/>
      <c r="E135" s="25"/>
      <c r="F135" s="26"/>
      <c r="G135" s="26"/>
      <c r="H135" s="26"/>
      <c r="I135" s="26"/>
      <c r="J135" s="26"/>
      <c r="K135" s="26"/>
      <c r="L135" s="26"/>
      <c r="M135" s="27" t="n">
        <f aca="false">F135+G135+H135+I135+J135+K135+L135</f>
        <v>0</v>
      </c>
    </row>
    <row r="136" customFormat="false" ht="12.75" hidden="false" customHeight="false" outlineLevel="0" collapsed="false">
      <c r="A136" s="29" t="s">
        <v>116</v>
      </c>
      <c r="B136" s="29"/>
      <c r="C136" s="29"/>
      <c r="D136" s="29"/>
      <c r="E136" s="29"/>
      <c r="F136" s="30"/>
      <c r="G136" s="30"/>
      <c r="H136" s="30"/>
      <c r="I136" s="30"/>
      <c r="J136" s="30"/>
      <c r="K136" s="30"/>
      <c r="L136" s="30"/>
      <c r="M136" s="27" t="n">
        <f aca="false">F136+G136+H136+I136+J136+K136+L136</f>
        <v>0</v>
      </c>
    </row>
    <row r="137" customFormat="false" ht="12.75" hidden="false" customHeight="false" outlineLevel="0" collapsed="false">
      <c r="A137" s="25" t="s">
        <v>117</v>
      </c>
      <c r="B137" s="25"/>
      <c r="C137" s="25"/>
      <c r="D137" s="25"/>
      <c r="E137" s="25"/>
      <c r="F137" s="26"/>
      <c r="G137" s="26"/>
      <c r="H137" s="26"/>
      <c r="I137" s="26"/>
      <c r="J137" s="26"/>
      <c r="K137" s="26"/>
      <c r="L137" s="26"/>
      <c r="M137" s="27" t="n">
        <f aca="false">F137+G137+H137+I137+J137+K137+L137</f>
        <v>0</v>
      </c>
    </row>
    <row r="138" customFormat="false" ht="12.75" hidden="false" customHeight="false" outlineLevel="0" collapsed="false">
      <c r="A138" s="29" t="s">
        <v>118</v>
      </c>
      <c r="B138" s="29"/>
      <c r="C138" s="29"/>
      <c r="D138" s="29"/>
      <c r="E138" s="29"/>
      <c r="F138" s="30"/>
      <c r="G138" s="30"/>
      <c r="H138" s="30"/>
      <c r="I138" s="30"/>
      <c r="J138" s="30"/>
      <c r="K138" s="30"/>
      <c r="L138" s="30"/>
      <c r="M138" s="27" t="n">
        <f aca="false">F138+G138+H138+I138+J138+K138+L138</f>
        <v>0</v>
      </c>
    </row>
    <row r="139" customFormat="false" ht="12.75" hidden="false" customHeight="false" outlineLevel="0" collapsed="false">
      <c r="A139" s="39" t="s">
        <v>54</v>
      </c>
      <c r="B139" s="39"/>
      <c r="C139" s="39"/>
      <c r="D139" s="39"/>
      <c r="E139" s="39"/>
      <c r="F139" s="66"/>
      <c r="G139" s="66"/>
      <c r="H139" s="66"/>
      <c r="I139" s="66"/>
      <c r="J139" s="66"/>
      <c r="K139" s="66"/>
      <c r="L139" s="66"/>
      <c r="M139" s="27" t="n">
        <f aca="false">F139+G139+H139+I139+J139+K139+L139</f>
        <v>0</v>
      </c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8"/>
      <c r="G140" s="48"/>
      <c r="H140" s="48"/>
      <c r="I140" s="48"/>
      <c r="J140" s="48"/>
      <c r="K140" s="48"/>
      <c r="L140" s="48"/>
      <c r="M140" s="44"/>
    </row>
    <row r="141" customFormat="false" ht="12.75" hidden="false" customHeight="false" outlineLevel="0" collapsed="false">
      <c r="A141" s="24" t="s">
        <v>6</v>
      </c>
      <c r="B141" s="25"/>
      <c r="C141" s="25"/>
      <c r="D141" s="25"/>
      <c r="E141" s="25"/>
      <c r="F141" s="66"/>
      <c r="G141" s="66"/>
      <c r="H141" s="66"/>
      <c r="I141" s="66"/>
      <c r="J141" s="66"/>
      <c r="K141" s="66"/>
      <c r="L141" s="66"/>
      <c r="M141" s="27"/>
      <c r="CU141" s="5"/>
      <c r="CV141" s="5"/>
      <c r="CW141" s="5"/>
      <c r="CX141" s="5"/>
      <c r="CY141" s="5"/>
      <c r="CZ141" s="5"/>
      <c r="DA141" s="5"/>
      <c r="DB141" s="5"/>
    </row>
    <row r="142" customFormat="false" ht="12.75" hidden="false" customHeight="false" outlineLevel="0" collapsed="false">
      <c r="A142" s="29" t="s">
        <v>119</v>
      </c>
      <c r="B142" s="29"/>
      <c r="C142" s="29"/>
      <c r="D142" s="29"/>
      <c r="E142" s="29"/>
      <c r="F142" s="46"/>
      <c r="G142" s="46"/>
      <c r="H142" s="46"/>
      <c r="I142" s="46"/>
      <c r="J142" s="46"/>
      <c r="K142" s="46"/>
      <c r="L142" s="46"/>
      <c r="M142" s="27" t="n">
        <f aca="false">F142+G142+H142+I142+J142+K142+L142</f>
        <v>0</v>
      </c>
    </row>
    <row r="143" customFormat="false" ht="12.75" hidden="false" customHeight="false" outlineLevel="0" collapsed="false">
      <c r="A143" s="25" t="s">
        <v>120</v>
      </c>
      <c r="B143" s="25"/>
      <c r="C143" s="25"/>
      <c r="D143" s="25"/>
      <c r="E143" s="25"/>
      <c r="F143" s="26"/>
      <c r="G143" s="26"/>
      <c r="H143" s="26"/>
      <c r="I143" s="26"/>
      <c r="J143" s="26"/>
      <c r="K143" s="26"/>
      <c r="L143" s="26"/>
      <c r="M143" s="27" t="n">
        <f aca="false">F143+G143+H143+I143+J143+K143+L143</f>
        <v>0</v>
      </c>
    </row>
    <row r="144" customFormat="false" ht="12.75" hidden="false" customHeight="false" outlineLevel="0" collapsed="false">
      <c r="A144" s="29" t="s">
        <v>121</v>
      </c>
      <c r="B144" s="29"/>
      <c r="C144" s="29"/>
      <c r="D144" s="29"/>
      <c r="E144" s="29"/>
      <c r="F144" s="30"/>
      <c r="G144" s="30"/>
      <c r="H144" s="30"/>
      <c r="I144" s="30"/>
      <c r="J144" s="30"/>
      <c r="K144" s="30"/>
      <c r="L144" s="30"/>
      <c r="M144" s="27" t="n">
        <f aca="false">F144+G144+H144+I144+J144+K144+L144</f>
        <v>0</v>
      </c>
    </row>
    <row r="145" customFormat="false" ht="12.75" hidden="false" customHeight="false" outlineLevel="0" collapsed="false">
      <c r="A145" s="25" t="s">
        <v>122</v>
      </c>
      <c r="B145" s="25"/>
      <c r="C145" s="25"/>
      <c r="D145" s="25"/>
      <c r="E145" s="25"/>
      <c r="F145" s="26"/>
      <c r="G145" s="26"/>
      <c r="H145" s="26"/>
      <c r="I145" s="26"/>
      <c r="J145" s="26"/>
      <c r="K145" s="26"/>
      <c r="L145" s="26"/>
      <c r="M145" s="27" t="n">
        <f aca="false">F145+G145+H145+I145+J145+K145+L145</f>
        <v>0</v>
      </c>
    </row>
    <row r="146" customFormat="false" ht="12.75" hidden="false" customHeight="false" outlineLevel="0" collapsed="false">
      <c r="A146" s="29" t="s">
        <v>123</v>
      </c>
      <c r="B146" s="29"/>
      <c r="C146" s="29"/>
      <c r="D146" s="29"/>
      <c r="E146" s="29"/>
      <c r="F146" s="46"/>
      <c r="G146" s="46"/>
      <c r="H146" s="46"/>
      <c r="I146" s="46"/>
      <c r="J146" s="46"/>
      <c r="K146" s="46"/>
      <c r="L146" s="46"/>
      <c r="M146" s="27" t="n">
        <f aca="false">F146+G146+H146+I146+J146+K146+L146</f>
        <v>0</v>
      </c>
    </row>
    <row r="147" customFormat="false" ht="12.75" hidden="false" customHeight="false" outlineLevel="0" collapsed="false">
      <c r="A147" s="69" t="s">
        <v>124</v>
      </c>
      <c r="B147" s="69"/>
      <c r="C147" s="69"/>
      <c r="D147" s="69"/>
      <c r="E147" s="69"/>
      <c r="F147" s="70"/>
      <c r="G147" s="70"/>
      <c r="H147" s="70"/>
      <c r="I147" s="70"/>
      <c r="J147" s="70"/>
      <c r="K147" s="70"/>
      <c r="L147" s="70"/>
      <c r="M147" s="27" t="n">
        <f aca="false">F147+G147+H147+I147+J147+K147+L147</f>
        <v>0</v>
      </c>
    </row>
    <row r="148" customFormat="false" ht="12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75"/>
    </row>
    <row r="149" customFormat="false" ht="13.5" hidden="false" customHeight="false" outlineLevel="0" collapsed="false">
      <c r="A149" s="76" t="s">
        <v>125</v>
      </c>
      <c r="B149" s="77"/>
      <c r="C149" s="77"/>
      <c r="D149" s="77"/>
      <c r="E149" s="77"/>
      <c r="F149" s="78" t="n">
        <f aca="false">SUM(F15:F139)</f>
        <v>0</v>
      </c>
      <c r="G149" s="78" t="n">
        <f aca="false">SUM(G15:G139)</f>
        <v>0</v>
      </c>
      <c r="H149" s="78" t="n">
        <f aca="false">SUM(H15:H139)</f>
        <v>0</v>
      </c>
      <c r="I149" s="78" t="n">
        <f aca="false">SUM(I15:I139)</f>
        <v>0</v>
      </c>
      <c r="J149" s="78" t="n">
        <f aca="false">SUM(J15:J139)</f>
        <v>0</v>
      </c>
      <c r="K149" s="78" t="n">
        <f aca="false">SUM(K15:K139)</f>
        <v>0</v>
      </c>
      <c r="L149" s="78" t="n">
        <f aca="false">SUM(L15:L139)</f>
        <v>0</v>
      </c>
      <c r="M149" s="79" t="s">
        <v>126</v>
      </c>
    </row>
    <row r="150" customFormat="false" ht="12.75" hidden="false" customHeight="false" outlineLevel="0" collapsed="false">
      <c r="A150" s="1" t="s">
        <v>127</v>
      </c>
      <c r="B150" s="3"/>
      <c r="C150" s="3"/>
      <c r="D150" s="3"/>
      <c r="E150" s="3"/>
      <c r="F150" s="80" t="n">
        <v>9</v>
      </c>
      <c r="G150" s="81" t="n">
        <v>12.5</v>
      </c>
      <c r="H150" s="81" t="n">
        <v>12.5</v>
      </c>
      <c r="I150" s="81" t="n">
        <v>12.5</v>
      </c>
      <c r="J150" s="81" t="n">
        <v>12.5</v>
      </c>
      <c r="K150" s="81" t="n">
        <v>12.5</v>
      </c>
      <c r="L150" s="81" t="n">
        <v>12.5</v>
      </c>
      <c r="M150" s="82" t="n">
        <f aca="false">F150+G150+H150+I150+J150+K150+L150</f>
        <v>84</v>
      </c>
    </row>
    <row r="151" customFormat="false" ht="12.75" hidden="false" customHeight="false" outlineLevel="0" collapsed="false">
      <c r="A151" s="83" t="s">
        <v>128</v>
      </c>
      <c r="B151" s="20"/>
      <c r="C151" s="20"/>
      <c r="D151" s="20"/>
      <c r="E151" s="20"/>
      <c r="F151" s="84" t="n">
        <f aca="false">F150-F149</f>
        <v>9</v>
      </c>
      <c r="G151" s="84" t="n">
        <f aca="false">G150-G149</f>
        <v>12.5</v>
      </c>
      <c r="H151" s="84" t="n">
        <f aca="false">H150-H149</f>
        <v>12.5</v>
      </c>
      <c r="I151" s="84" t="n">
        <f aca="false">I150-I149</f>
        <v>12.5</v>
      </c>
      <c r="J151" s="84" t="n">
        <f aca="false">J150-J149</f>
        <v>12.5</v>
      </c>
      <c r="K151" s="84" t="n">
        <f aca="false">K150-K149</f>
        <v>12.5</v>
      </c>
      <c r="L151" s="84" t="n">
        <f aca="false">L150-L149</f>
        <v>12.5</v>
      </c>
      <c r="M151" s="85" t="n">
        <f aca="false">F151+G151+H151+I151+J151+K151+L151</f>
        <v>84</v>
      </c>
      <c r="N151" s="1"/>
    </row>
    <row r="152" customFormat="false" ht="12.75" hidden="false" customHeight="false" outlineLevel="0" collapsed="false">
      <c r="A152" s="3"/>
      <c r="B152" s="3"/>
      <c r="C152" s="3"/>
      <c r="D152" s="3"/>
      <c r="E152" s="71"/>
      <c r="F152" s="71"/>
      <c r="G152" s="71"/>
      <c r="H152" s="71"/>
      <c r="I152" s="71"/>
      <c r="J152" s="71"/>
      <c r="K152" s="71"/>
      <c r="L152" s="71"/>
      <c r="M152" s="13"/>
    </row>
    <row r="153" customFormat="false" ht="12.75" hidden="false" customHeight="false" outlineLevel="0" collapsed="false">
      <c r="A153" s="57" t="s">
        <v>49</v>
      </c>
      <c r="B153" s="0" t="s">
        <v>64</v>
      </c>
      <c r="E153" s="3"/>
      <c r="F153" s="3"/>
      <c r="G153" s="3"/>
      <c r="H153" s="3"/>
      <c r="I153" s="3"/>
      <c r="J153" s="3"/>
      <c r="K153" s="3"/>
      <c r="L153" s="3"/>
      <c r="M153" s="3"/>
    </row>
    <row r="154" customFormat="false" ht="12.75" hidden="false" customHeight="false" outlineLevel="0" collapsed="false">
      <c r="A154" s="57" t="s">
        <v>49</v>
      </c>
      <c r="B154" s="0" t="s">
        <v>66</v>
      </c>
      <c r="E154" s="3"/>
      <c r="F154" s="3"/>
      <c r="G154" s="3"/>
      <c r="H154" s="3"/>
      <c r="I154" s="3"/>
      <c r="J154" s="3"/>
      <c r="K154" s="3"/>
      <c r="L154" s="3"/>
      <c r="M154" s="3"/>
    </row>
    <row r="155" customFormat="false" ht="13.5" hidden="false" customHeight="false" outlineLevel="0" collapsed="false">
      <c r="E155" s="3"/>
      <c r="F155" s="3"/>
      <c r="G155" s="3"/>
      <c r="H155" s="3"/>
      <c r="I155" s="3"/>
      <c r="J155" s="3"/>
      <c r="K155" s="3"/>
      <c r="L155" s="3"/>
      <c r="M155" s="3"/>
    </row>
    <row r="156" customFormat="false" ht="12.75" hidden="false" customHeight="false" outlineLevel="0" collapsed="false">
      <c r="A156" s="5" t="s">
        <v>129</v>
      </c>
      <c r="B156" s="86"/>
      <c r="C156" s="86"/>
      <c r="D156" s="86"/>
      <c r="E156" s="86"/>
      <c r="F156" s="86"/>
      <c r="G156" s="86"/>
      <c r="H156" s="86"/>
      <c r="I156" s="86"/>
      <c r="J156" s="86"/>
      <c r="K156" s="3"/>
      <c r="L156" s="3"/>
      <c r="M156" s="3"/>
    </row>
    <row r="157" customFormat="false" ht="12.75" hidden="false" customHeight="false" outlineLevel="0" collapsed="false">
      <c r="B157" s="86"/>
      <c r="C157" s="86"/>
      <c r="D157" s="86"/>
      <c r="E157" s="86"/>
      <c r="F157" s="86"/>
      <c r="G157" s="86"/>
      <c r="H157" s="86"/>
      <c r="I157" s="86"/>
      <c r="J157" s="86"/>
      <c r="K157" s="3"/>
      <c r="L157" s="3"/>
      <c r="M157" s="3"/>
    </row>
    <row r="158" customFormat="false" ht="13.5" hidden="false" customHeight="false" outlineLevel="0" collapsed="false">
      <c r="B158" s="86"/>
      <c r="C158" s="86"/>
      <c r="D158" s="86"/>
      <c r="E158" s="86"/>
      <c r="F158" s="86"/>
      <c r="G158" s="86"/>
      <c r="H158" s="86"/>
      <c r="I158" s="86"/>
      <c r="J158" s="86"/>
      <c r="K158" s="3"/>
      <c r="L158" s="3"/>
      <c r="M158" s="3"/>
    </row>
    <row r="159" customFormat="false" ht="12.75" hidden="tru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</row>
    <row r="160" customFormat="false" ht="12.75" hidden="true" customHeight="false" outlineLevel="0" collapsed="false">
      <c r="A160" s="87" t="s">
        <v>14</v>
      </c>
      <c r="B160" s="88" t="s">
        <v>31</v>
      </c>
      <c r="C160" s="89" t="s">
        <v>32</v>
      </c>
      <c r="D160" s="90" t="s">
        <v>33</v>
      </c>
      <c r="E160" s="91" t="s">
        <v>35</v>
      </c>
      <c r="F160" s="92" t="s">
        <v>36</v>
      </c>
      <c r="G160" s="89" t="s">
        <v>37</v>
      </c>
      <c r="H160" s="92" t="s">
        <v>38</v>
      </c>
      <c r="I160" s="89" t="s">
        <v>39</v>
      </c>
      <c r="J160" s="92" t="s">
        <v>40</v>
      </c>
      <c r="K160" s="89" t="s">
        <v>41</v>
      </c>
      <c r="L160" s="92" t="s">
        <v>42</v>
      </c>
      <c r="M160" s="89" t="s">
        <v>54</v>
      </c>
      <c r="N160" s="29" t="s">
        <v>45</v>
      </c>
      <c r="O160" s="25" t="s">
        <v>46</v>
      </c>
      <c r="P160" s="29" t="s">
        <v>50</v>
      </c>
      <c r="Q160" s="25" t="s">
        <v>51</v>
      </c>
      <c r="R160" s="29" t="s">
        <v>52</v>
      </c>
      <c r="S160" s="25" t="s">
        <v>53</v>
      </c>
      <c r="T160" s="40" t="s">
        <v>54</v>
      </c>
      <c r="U160" s="89" t="s">
        <v>56</v>
      </c>
      <c r="V160" s="92" t="s">
        <v>57</v>
      </c>
      <c r="W160" s="89" t="s">
        <v>38</v>
      </c>
      <c r="X160" s="92" t="s">
        <v>58</v>
      </c>
      <c r="Y160" s="89" t="s">
        <v>59</v>
      </c>
      <c r="Z160" s="92" t="s">
        <v>42</v>
      </c>
      <c r="AA160" s="89" t="s">
        <v>54</v>
      </c>
      <c r="AB160" s="89" t="s">
        <v>61</v>
      </c>
      <c r="AC160" s="92" t="s">
        <v>45</v>
      </c>
      <c r="AD160" s="89" t="s">
        <v>46</v>
      </c>
      <c r="AE160" s="92" t="s">
        <v>62</v>
      </c>
      <c r="AF160" s="89" t="s">
        <v>51</v>
      </c>
      <c r="AG160" s="92" t="s">
        <v>52</v>
      </c>
      <c r="AH160" s="89" t="s">
        <v>63</v>
      </c>
      <c r="AI160" s="89" t="s">
        <v>69</v>
      </c>
      <c r="AJ160" s="92" t="s">
        <v>70</v>
      </c>
      <c r="AK160" s="89" t="s">
        <v>71</v>
      </c>
      <c r="AL160" s="92" t="s">
        <v>72</v>
      </c>
      <c r="AM160" s="89" t="s">
        <v>73</v>
      </c>
      <c r="AN160" s="92" t="s">
        <v>74</v>
      </c>
      <c r="AO160" s="89" t="s">
        <v>75</v>
      </c>
      <c r="AP160" s="92" t="s">
        <v>76</v>
      </c>
      <c r="AQ160" s="89" t="s">
        <v>77</v>
      </c>
      <c r="AR160" s="92" t="s">
        <v>78</v>
      </c>
      <c r="AS160" s="89" t="s">
        <v>79</v>
      </c>
      <c r="AT160" s="90" t="s">
        <v>80</v>
      </c>
      <c r="AU160" s="89" t="s">
        <v>69</v>
      </c>
      <c r="AV160" s="92" t="s">
        <v>70</v>
      </c>
      <c r="AW160" s="89" t="s">
        <v>82</v>
      </c>
      <c r="AX160" s="92" t="s">
        <v>83</v>
      </c>
      <c r="AY160" s="89" t="s">
        <v>84</v>
      </c>
      <c r="AZ160" s="92" t="s">
        <v>54</v>
      </c>
      <c r="BA160" s="92" t="s">
        <v>83</v>
      </c>
      <c r="BB160" s="89" t="s">
        <v>86</v>
      </c>
      <c r="BC160" s="92" t="s">
        <v>87</v>
      </c>
      <c r="BD160" s="89" t="s">
        <v>88</v>
      </c>
      <c r="BE160" s="90" t="s">
        <v>89</v>
      </c>
      <c r="BF160" s="89" t="s">
        <v>90</v>
      </c>
      <c r="BG160" s="90" t="s">
        <v>91</v>
      </c>
      <c r="BH160" s="89" t="s">
        <v>84</v>
      </c>
      <c r="BI160" s="92" t="s">
        <v>54</v>
      </c>
      <c r="BJ160" s="91" t="s">
        <v>93</v>
      </c>
      <c r="BK160" s="88" t="s">
        <v>94</v>
      </c>
      <c r="BL160" s="91" t="s">
        <v>54</v>
      </c>
      <c r="BM160" s="91" t="s">
        <v>96</v>
      </c>
      <c r="BN160" s="88" t="s">
        <v>93</v>
      </c>
      <c r="BO160" s="89" t="s">
        <v>93</v>
      </c>
      <c r="BP160" s="92" t="s">
        <v>98</v>
      </c>
      <c r="BQ160" s="89" t="s">
        <v>33</v>
      </c>
      <c r="BR160" s="92" t="s">
        <v>54</v>
      </c>
      <c r="BS160" s="91" t="s">
        <v>100</v>
      </c>
      <c r="BT160" s="88" t="s">
        <v>101</v>
      </c>
      <c r="BU160" s="91" t="s">
        <v>102</v>
      </c>
      <c r="BV160" s="88" t="s">
        <v>103</v>
      </c>
      <c r="BW160" s="91" t="s">
        <v>104</v>
      </c>
      <c r="BX160" s="88" t="s">
        <v>105</v>
      </c>
      <c r="BY160" s="91" t="s">
        <v>106</v>
      </c>
      <c r="BZ160" s="88" t="s">
        <v>107</v>
      </c>
      <c r="CA160" s="91" t="s">
        <v>108</v>
      </c>
      <c r="CB160" s="88" t="s">
        <v>109</v>
      </c>
      <c r="CC160" s="91" t="s">
        <v>54</v>
      </c>
      <c r="CD160" s="89" t="s">
        <v>65</v>
      </c>
      <c r="CE160" s="92" t="s">
        <v>111</v>
      </c>
      <c r="CF160" s="89" t="s">
        <v>112</v>
      </c>
      <c r="CG160" s="92" t="s">
        <v>113</v>
      </c>
      <c r="CH160" s="89" t="s">
        <v>114</v>
      </c>
      <c r="CI160" s="92" t="s">
        <v>115</v>
      </c>
      <c r="CJ160" s="89" t="s">
        <v>116</v>
      </c>
      <c r="CK160" s="92" t="s">
        <v>117</v>
      </c>
      <c r="CL160" s="89" t="s">
        <v>118</v>
      </c>
      <c r="CM160" s="92" t="s">
        <v>54</v>
      </c>
      <c r="CN160" s="89" t="s">
        <v>119</v>
      </c>
      <c r="CO160" s="92" t="s">
        <v>120</v>
      </c>
      <c r="CP160" s="89" t="s">
        <v>121</v>
      </c>
      <c r="CQ160" s="92" t="s">
        <v>122</v>
      </c>
      <c r="CR160" s="89" t="s">
        <v>123</v>
      </c>
      <c r="CS160" s="90" t="s">
        <v>124</v>
      </c>
      <c r="CT160" s="93" t="s">
        <v>3</v>
      </c>
      <c r="CU160" s="93" t="s">
        <v>6</v>
      </c>
      <c r="CV160" s="93" t="s">
        <v>8</v>
      </c>
      <c r="CW160" s="93" t="s">
        <v>10</v>
      </c>
      <c r="CX160" s="93" t="s">
        <v>13</v>
      </c>
      <c r="CY160" s="93" t="s">
        <v>16</v>
      </c>
      <c r="CZ160" s="93" t="s">
        <v>19</v>
      </c>
      <c r="DA160" s="93" t="s">
        <v>129</v>
      </c>
      <c r="DB160" s="89" t="s">
        <v>130</v>
      </c>
    </row>
    <row r="161" customFormat="false" ht="12.75" hidden="true" customHeight="false" outlineLevel="0" collapsed="false">
      <c r="A161" s="58" t="n">
        <f aca="false">J9</f>
        <v>0</v>
      </c>
      <c r="B161" s="58" t="n">
        <f aca="false">M16</f>
        <v>0</v>
      </c>
      <c r="C161" s="58" t="n">
        <f aca="false">M17</f>
        <v>0</v>
      </c>
      <c r="D161" s="58" t="n">
        <f aca="false">M18</f>
        <v>0</v>
      </c>
      <c r="E161" s="58" t="n">
        <f aca="false">M21</f>
        <v>0</v>
      </c>
      <c r="F161" s="58" t="n">
        <f aca="false">M22</f>
        <v>0</v>
      </c>
      <c r="G161" s="58" t="n">
        <f aca="false">M23</f>
        <v>0</v>
      </c>
      <c r="H161" s="58" t="n">
        <f aca="false">M24</f>
        <v>0</v>
      </c>
      <c r="I161" s="58" t="n">
        <f aca="false">M25</f>
        <v>0</v>
      </c>
      <c r="J161" s="58" t="n">
        <f aca="false">M26</f>
        <v>0</v>
      </c>
      <c r="K161" s="58" t="n">
        <f aca="false">M27</f>
        <v>0</v>
      </c>
      <c r="L161" s="58" t="n">
        <f aca="false">M28</f>
        <v>0</v>
      </c>
      <c r="M161" s="58" t="n">
        <f aca="false">M29</f>
        <v>0</v>
      </c>
      <c r="N161" s="58" t="n">
        <f aca="false">M32</f>
        <v>0</v>
      </c>
      <c r="O161" s="58" t="n">
        <f aca="false">M33</f>
        <v>0</v>
      </c>
      <c r="P161" s="58" t="n">
        <f aca="false">M34</f>
        <v>0</v>
      </c>
      <c r="Q161" s="58" t="n">
        <f aca="false">M35</f>
        <v>0</v>
      </c>
      <c r="R161" s="58" t="n">
        <f aca="false">M36</f>
        <v>0</v>
      </c>
      <c r="S161" s="58" t="n">
        <f aca="false">M37</f>
        <v>0</v>
      </c>
      <c r="T161" s="58" t="n">
        <f aca="false">M38</f>
        <v>0</v>
      </c>
      <c r="U161" s="58" t="n">
        <f aca="false">M41</f>
        <v>0</v>
      </c>
      <c r="V161" s="58" t="n">
        <f aca="false">M42</f>
        <v>0</v>
      </c>
      <c r="W161" s="58" t="n">
        <f aca="false">M43</f>
        <v>0</v>
      </c>
      <c r="X161" s="93" t="n">
        <f aca="false">M44</f>
        <v>0</v>
      </c>
      <c r="Y161" s="58" t="n">
        <f aca="false">M45</f>
        <v>0</v>
      </c>
      <c r="Z161" s="58" t="n">
        <f aca="false">M46</f>
        <v>0</v>
      </c>
      <c r="AA161" s="58" t="n">
        <f aca="false">M47</f>
        <v>0</v>
      </c>
      <c r="AB161" s="58" t="n">
        <f aca="false">M50</f>
        <v>0</v>
      </c>
      <c r="AC161" s="58" t="n">
        <f aca="false">M51</f>
        <v>0</v>
      </c>
      <c r="AD161" s="58" t="n">
        <f aca="false">M52</f>
        <v>0</v>
      </c>
      <c r="AE161" s="58" t="n">
        <f aca="false">M53</f>
        <v>0</v>
      </c>
      <c r="AF161" s="58" t="n">
        <f aca="false">M54</f>
        <v>0</v>
      </c>
      <c r="AG161" s="58" t="n">
        <f aca="false">M55</f>
        <v>0</v>
      </c>
      <c r="AH161" s="58" t="n">
        <f aca="false">M56</f>
        <v>0</v>
      </c>
      <c r="AI161" s="58" t="n">
        <f aca="false">M63</f>
        <v>0</v>
      </c>
      <c r="AJ161" s="58" t="n">
        <f aca="false">M64</f>
        <v>0</v>
      </c>
      <c r="AK161" s="58" t="n">
        <f aca="false">M65</f>
        <v>0</v>
      </c>
      <c r="AL161" s="58" t="n">
        <f aca="false">M66</f>
        <v>0</v>
      </c>
      <c r="AM161" s="58" t="n">
        <f aca="false">M67</f>
        <v>0</v>
      </c>
      <c r="AN161" s="58" t="n">
        <f aca="false">M68</f>
        <v>0</v>
      </c>
      <c r="AO161" s="58" t="n">
        <f aca="false">M69</f>
        <v>0</v>
      </c>
      <c r="AP161" s="58" t="n">
        <f aca="false">M70</f>
        <v>0</v>
      </c>
      <c r="AQ161" s="58" t="n">
        <f aca="false">M71</f>
        <v>0</v>
      </c>
      <c r="AR161" s="58" t="n">
        <f aca="false">M72</f>
        <v>0</v>
      </c>
      <c r="AS161" s="58" t="n">
        <f aca="false">M73</f>
        <v>0</v>
      </c>
      <c r="AT161" s="58" t="n">
        <f aca="false">M74</f>
        <v>0</v>
      </c>
      <c r="AU161" s="58" t="n">
        <f aca="false">M77</f>
        <v>0</v>
      </c>
      <c r="AV161" s="58" t="n">
        <f aca="false">M78</f>
        <v>0</v>
      </c>
      <c r="AW161" s="58" t="n">
        <f aca="false">M79</f>
        <v>0</v>
      </c>
      <c r="AX161" s="58" t="n">
        <f aca="false">M80</f>
        <v>0</v>
      </c>
      <c r="AY161" s="58" t="n">
        <f aca="false">M81</f>
        <v>0</v>
      </c>
      <c r="AZ161" s="58" t="n">
        <f aca="false">M82</f>
        <v>0</v>
      </c>
      <c r="BA161" s="58" t="n">
        <f aca="false">M85</f>
        <v>0</v>
      </c>
      <c r="BB161" s="58" t="n">
        <f aca="false">M86</f>
        <v>0</v>
      </c>
      <c r="BC161" s="58" t="n">
        <f aca="false">M87</f>
        <v>0</v>
      </c>
      <c r="BD161" s="58" t="n">
        <f aca="false">M88</f>
        <v>0</v>
      </c>
      <c r="BE161" s="58" t="n">
        <f aca="false">M89</f>
        <v>0</v>
      </c>
      <c r="BF161" s="58" t="n">
        <f aca="false">M90</f>
        <v>0</v>
      </c>
      <c r="BG161" s="58" t="n">
        <f aca="false">M91</f>
        <v>0</v>
      </c>
      <c r="BH161" s="58" t="n">
        <f aca="false">M92</f>
        <v>0</v>
      </c>
      <c r="BI161" s="58" t="n">
        <f aca="false">M93</f>
        <v>0</v>
      </c>
      <c r="BJ161" s="58" t="n">
        <f aca="false">M96</f>
        <v>0</v>
      </c>
      <c r="BK161" s="58" t="n">
        <f aca="false">M97</f>
        <v>0</v>
      </c>
      <c r="BL161" s="58" t="n">
        <f aca="false">M98</f>
        <v>0</v>
      </c>
      <c r="BM161" s="58" t="n">
        <f aca="false">M101</f>
        <v>0</v>
      </c>
      <c r="BN161" s="58" t="n">
        <f aca="false">M102</f>
        <v>0</v>
      </c>
      <c r="BO161" s="58" t="n">
        <f aca="false">M105</f>
        <v>0</v>
      </c>
      <c r="BP161" s="58" t="n">
        <f aca="false">M106</f>
        <v>0</v>
      </c>
      <c r="BQ161" s="58" t="n">
        <f aca="false">M107</f>
        <v>0</v>
      </c>
      <c r="BR161" s="58" t="n">
        <f aca="false">M108</f>
        <v>0</v>
      </c>
      <c r="BS161" s="58" t="n">
        <f aca="false">M117</f>
        <v>0</v>
      </c>
      <c r="BT161" s="58" t="n">
        <f aca="false">M118</f>
        <v>0</v>
      </c>
      <c r="BU161" s="58" t="n">
        <f aca="false">M119</f>
        <v>0</v>
      </c>
      <c r="BV161" s="58" t="n">
        <f aca="false">M120</f>
        <v>0</v>
      </c>
      <c r="BW161" s="58" t="n">
        <f aca="false">M121</f>
        <v>0</v>
      </c>
      <c r="BX161" s="58" t="n">
        <f aca="false">M122</f>
        <v>0</v>
      </c>
      <c r="BY161" s="58" t="n">
        <f aca="false">M123</f>
        <v>0</v>
      </c>
      <c r="BZ161" s="58" t="n">
        <f aca="false">M124</f>
        <v>0</v>
      </c>
      <c r="CA161" s="58" t="n">
        <f aca="false">M125</f>
        <v>0</v>
      </c>
      <c r="CB161" s="58" t="n">
        <f aca="false">M126</f>
        <v>0</v>
      </c>
      <c r="CC161" s="58" t="n">
        <f aca="false">M127</f>
        <v>0</v>
      </c>
      <c r="CD161" s="58" t="n">
        <f aca="false">M130</f>
        <v>0</v>
      </c>
      <c r="CE161" s="58" t="n">
        <f aca="false">M131</f>
        <v>0</v>
      </c>
      <c r="CF161" s="58" t="n">
        <f aca="false">M132</f>
        <v>0</v>
      </c>
      <c r="CG161" s="58" t="n">
        <f aca="false">M133</f>
        <v>0</v>
      </c>
      <c r="CH161" s="58" t="n">
        <f aca="false">M134</f>
        <v>0</v>
      </c>
      <c r="CI161" s="58" t="n">
        <f aca="false">M135</f>
        <v>0</v>
      </c>
      <c r="CJ161" s="58" t="n">
        <f aca="false">M136</f>
        <v>0</v>
      </c>
      <c r="CK161" s="58" t="n">
        <f aca="false">M137</f>
        <v>0</v>
      </c>
      <c r="CL161" s="58" t="n">
        <f aca="false">M138</f>
        <v>0</v>
      </c>
      <c r="CM161" s="58" t="n">
        <f aca="false">M139</f>
        <v>0</v>
      </c>
      <c r="CN161" s="58" t="n">
        <f aca="false">M142</f>
        <v>0</v>
      </c>
      <c r="CO161" s="58" t="n">
        <f aca="false">M143</f>
        <v>0</v>
      </c>
      <c r="CP161" s="58" t="n">
        <f aca="false">M144</f>
        <v>0</v>
      </c>
      <c r="CQ161" s="58" t="n">
        <f aca="false">M145</f>
        <v>0</v>
      </c>
      <c r="CR161" s="58" t="n">
        <f aca="false">M146</f>
        <v>0</v>
      </c>
      <c r="CS161" s="58" t="n">
        <f aca="false">M147</f>
        <v>0</v>
      </c>
      <c r="CT161" s="58" t="str">
        <f aca="false">D5</f>
        <v>ja / nee</v>
      </c>
      <c r="CU161" s="58" t="str">
        <f aca="false">D6</f>
        <v>ja / nee</v>
      </c>
      <c r="CV161" s="58" t="n">
        <f aca="false">D7</f>
        <v>0</v>
      </c>
      <c r="CW161" s="58" t="n">
        <f aca="false">D8</f>
        <v>0</v>
      </c>
      <c r="CX161" s="58" t="n">
        <f aca="false">D9</f>
        <v>0</v>
      </c>
      <c r="CY161" s="58" t="n">
        <f aca="false">D10</f>
        <v>0</v>
      </c>
      <c r="CZ161" s="58" t="n">
        <f aca="false">D11</f>
        <v>0</v>
      </c>
      <c r="DA161" s="58" t="n">
        <f aca="false">B156</f>
        <v>0</v>
      </c>
      <c r="DB161" s="58" t="e">
        <f aca="false">WEEKNUMMER(J10)</f>
        <v>#NAME?</v>
      </c>
    </row>
    <row r="162" customFormat="false" ht="12.75" hidden="true" customHeight="false" outlineLevel="0" collapsed="false">
      <c r="E162" s="3"/>
      <c r="F162" s="3"/>
      <c r="G162" s="3"/>
      <c r="H162" s="3"/>
      <c r="I162" s="3"/>
      <c r="J162" s="3"/>
      <c r="K162" s="3"/>
      <c r="L162" s="3"/>
      <c r="M162" s="3"/>
    </row>
    <row r="163" customFormat="false" ht="12.75" hidden="true" customHeight="false" outlineLevel="0" collapsed="false">
      <c r="E163" s="3"/>
      <c r="F163" s="3"/>
      <c r="G163" s="3"/>
      <c r="H163" s="3"/>
      <c r="I163" s="3"/>
      <c r="J163" s="3"/>
      <c r="K163" s="3"/>
      <c r="L163" s="3"/>
      <c r="M163" s="3"/>
    </row>
    <row r="164" customFormat="false" ht="12.75" hidden="true" customHeight="false" outlineLevel="0" collapsed="false">
      <c r="A164" s="94"/>
      <c r="B164" s="95"/>
      <c r="E164" s="3"/>
      <c r="F164" s="3"/>
      <c r="G164" s="3"/>
      <c r="H164" s="3"/>
      <c r="I164" s="3"/>
      <c r="J164" s="3"/>
      <c r="K164" s="3"/>
      <c r="L164" s="3"/>
      <c r="M164" s="3"/>
    </row>
    <row r="165" customFormat="false" ht="12.75" hidden="true" customHeight="false" outlineLevel="0" collapsed="false">
      <c r="E165" s="3"/>
      <c r="F165" s="3"/>
      <c r="G165" s="3"/>
      <c r="H165" s="3"/>
      <c r="I165" s="3"/>
      <c r="J165" s="3"/>
      <c r="K165" s="3"/>
      <c r="L165" s="3"/>
      <c r="M165" s="3"/>
    </row>
    <row r="166" customFormat="false" ht="12.75" hidden="true" customHeight="false" outlineLevel="0" collapsed="false">
      <c r="E166" s="3"/>
      <c r="F166" s="3"/>
      <c r="G166" s="3"/>
      <c r="H166" s="3"/>
      <c r="I166" s="3"/>
      <c r="J166" s="3"/>
      <c r="K166" s="3"/>
      <c r="L166" s="3"/>
      <c r="M166" s="3"/>
    </row>
    <row r="167" customFormat="false" ht="12.75" hidden="true" customHeight="false" outlineLevel="0" collapsed="false"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2.75" hidden="true" customHeight="false" outlineLevel="0" collapsed="false">
      <c r="E168" s="3"/>
      <c r="F168" s="3"/>
      <c r="G168" s="3"/>
      <c r="H168" s="3"/>
      <c r="I168" s="3"/>
      <c r="J168" s="3"/>
      <c r="K168" s="3"/>
      <c r="L168" s="3"/>
      <c r="M168" s="3"/>
    </row>
    <row r="169" customFormat="false" ht="12.75" hidden="true" customHeight="false" outlineLevel="0" collapsed="false">
      <c r="E169" s="3"/>
      <c r="F169" s="3"/>
      <c r="G169" s="3"/>
      <c r="H169" s="3"/>
      <c r="I169" s="3"/>
      <c r="J169" s="3"/>
      <c r="K169" s="3"/>
      <c r="L169" s="3"/>
      <c r="M169" s="3"/>
    </row>
    <row r="170" customFormat="false" ht="12.75" hidden="true" customHeight="false" outlineLevel="0" collapsed="false">
      <c r="E170" s="3"/>
      <c r="F170" s="3"/>
      <c r="G170" s="3"/>
      <c r="H170" s="3"/>
      <c r="I170" s="3"/>
      <c r="J170" s="3"/>
      <c r="K170" s="3"/>
      <c r="L170" s="3"/>
      <c r="M170" s="3"/>
    </row>
  </sheetData>
  <sheetProtection sheet="true" password="cc2c"/>
  <mergeCells count="20">
    <mergeCell ref="D5:E5"/>
    <mergeCell ref="F5:I5"/>
    <mergeCell ref="J5:M5"/>
    <mergeCell ref="D6:E6"/>
    <mergeCell ref="F6:I6"/>
    <mergeCell ref="J6:M6"/>
    <mergeCell ref="D7:E7"/>
    <mergeCell ref="F7:I7"/>
    <mergeCell ref="J7:M7"/>
    <mergeCell ref="D8:E8"/>
    <mergeCell ref="F8:I8"/>
    <mergeCell ref="J8:M8"/>
    <mergeCell ref="D9:E9"/>
    <mergeCell ref="F9:I9"/>
    <mergeCell ref="J9:M9"/>
    <mergeCell ref="D10:E10"/>
    <mergeCell ref="F10:I10"/>
    <mergeCell ref="J10:M10"/>
    <mergeCell ref="D11:E11"/>
    <mergeCell ref="B156:J158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1T06:23:06Z</dcterms:created>
  <dc:creator>folkers</dc:creator>
  <dc:description/>
  <dc:language>en-US</dc:language>
  <cp:lastModifiedBy>Ivonne de Bruijn</cp:lastModifiedBy>
  <cp:lastPrinted>2018-10-03T14:26:50Z</cp:lastPrinted>
  <dcterms:modified xsi:type="dcterms:W3CDTF">2018-10-25T09:36:51Z</dcterms:modified>
  <cp:revision>0</cp:revision>
  <dc:subject/>
  <dc:title/>
</cp:coreProperties>
</file>